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;[RED]\-0.00\ "/>
    <numFmt numFmtId="167" formatCode="0.0%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10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18.3779888074</v>
          </cell>
        </row>
        <row r="3">
          <cell r="B3">
            <v>84.31201907</v>
          </cell>
        </row>
        <row r="4">
          <cell r="B4">
            <v>19.6429753074</v>
          </cell>
        </row>
        <row r="5">
          <cell r="B5">
            <v>14.42299443</v>
          </cell>
        </row>
        <row r="6">
          <cell r="B6">
            <v>86.7470095</v>
          </cell>
        </row>
        <row r="7">
          <cell r="B7">
            <v>51.17723578</v>
          </cell>
        </row>
        <row r="8">
          <cell r="B8">
            <v>21.82088622</v>
          </cell>
        </row>
        <row r="9">
          <cell r="B9">
            <v>13.7488875</v>
          </cell>
        </row>
        <row r="10">
          <cell r="B10">
            <v>205.1249983074</v>
          </cell>
        </row>
        <row r="11">
          <cell r="B11">
            <v>135.48925485</v>
          </cell>
        </row>
        <row r="12">
          <cell r="B12">
            <v>21.82088622</v>
          </cell>
        </row>
        <row r="13">
          <cell r="B13">
            <v>19.6429753074</v>
          </cell>
        </row>
        <row r="14">
          <cell r="B14">
            <v>28.171881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14.25" hidden="false" customHeight="false" outlineLevel="0" collapsed="false">
      <c r="A5" s="5"/>
      <c r="B5" s="5" t="s">
        <v>5</v>
      </c>
      <c r="C5" s="5" t="s">
        <v>6</v>
      </c>
      <c r="D5" s="6" t="s">
        <v>7</v>
      </c>
      <c r="E5" s="6" t="s">
        <v>8</v>
      </c>
      <c r="F5" s="5" t="s">
        <v>5</v>
      </c>
      <c r="G5" s="5" t="s">
        <v>6</v>
      </c>
      <c r="H5" s="6" t="s">
        <v>7</v>
      </c>
    </row>
    <row r="6" customFormat="false" ht="14.25" hidden="false" customHeight="false" outlineLevel="0" collapsed="false">
      <c r="A6" s="7" t="s">
        <v>9</v>
      </c>
      <c r="B6" s="8" t="n">
        <f aca="false">SUM(B7:B9)</f>
        <v>120.2315621174</v>
      </c>
      <c r="C6" s="8" t="n">
        <f aca="false">SUM(C7:C9)</f>
        <v>112.9476255604</v>
      </c>
      <c r="D6" s="9" t="n">
        <f aca="false">(B6-C6)/C6</f>
        <v>0.0644895058294503</v>
      </c>
      <c r="E6" s="9" t="n">
        <f aca="false">(B6-[1]上月!B2)/[1]上月!B2</f>
        <v>0.0156580909058672</v>
      </c>
      <c r="F6" s="8" t="n">
        <v>1230.9881658072</v>
      </c>
      <c r="G6" s="8" t="n">
        <f aca="false">SUM(G7:G9)</f>
        <v>1030.65507178608</v>
      </c>
      <c r="H6" s="9" t="n">
        <f aca="false">(F6-G6)/G6</f>
        <v>0.194374528884772</v>
      </c>
    </row>
    <row r="7" customFormat="false" ht="14.25" hidden="false" customHeight="false" outlineLevel="0" collapsed="false">
      <c r="A7" s="10" t="s">
        <v>10</v>
      </c>
      <c r="B7" s="8" t="n">
        <v>85.62021038</v>
      </c>
      <c r="C7" s="8" t="n">
        <v>82.1775525</v>
      </c>
      <c r="D7" s="9" t="n">
        <f aca="false">(B7-C7)/C7</f>
        <v>0.0418929230096015</v>
      </c>
      <c r="E7" s="9" t="n">
        <f aca="false">(B7-[1]上月!B3)/[1]上月!B3</f>
        <v>0.0155160714264697</v>
      </c>
      <c r="F7" s="8" t="n">
        <v>888.90779002</v>
      </c>
      <c r="G7" s="8" t="n">
        <v>727.83669653</v>
      </c>
      <c r="H7" s="9" t="n">
        <f aca="false">(F7-G7)/G7</f>
        <v>0.221301143866358</v>
      </c>
    </row>
    <row r="8" customFormat="false" ht="14.25" hidden="false" customHeight="false" outlineLevel="0" collapsed="false">
      <c r="A8" s="10" t="s">
        <v>11</v>
      </c>
      <c r="B8" s="8" t="n">
        <v>14.2463021</v>
      </c>
      <c r="C8" s="8" t="n">
        <v>15.74093255</v>
      </c>
      <c r="D8" s="9" t="n">
        <f aca="false">(B8-C8)/C8</f>
        <v>-0.0949518362557246</v>
      </c>
      <c r="E8" s="9" t="n">
        <f aca="false">(B8-[1]上月!B5)/[1]上月!B5</f>
        <v>-0.0122507382816768</v>
      </c>
      <c r="F8" s="8" t="n">
        <v>161.43000362</v>
      </c>
      <c r="G8" s="8" t="n">
        <v>164.85444779</v>
      </c>
      <c r="H8" s="9" t="n">
        <f aca="false">(F8-G8)/G8</f>
        <v>-0.0207725312595884</v>
      </c>
    </row>
    <row r="9" customFormat="false" ht="14.25" hidden="false" customHeight="false" outlineLevel="0" collapsed="false">
      <c r="A9" s="10" t="s">
        <v>12</v>
      </c>
      <c r="B9" s="8" t="n">
        <v>20.3650496374</v>
      </c>
      <c r="C9" s="8" t="n">
        <v>15.0291405104</v>
      </c>
      <c r="D9" s="9" t="n">
        <f aca="false">(B9-C9)/C9</f>
        <v>0.355037543451511</v>
      </c>
      <c r="E9" s="9" t="n">
        <f aca="false">(B9-[1]上月!B4)/[1]上月!B4</f>
        <v>0.0367599265742589</v>
      </c>
      <c r="F9" s="8" t="n">
        <v>180.6583609746</v>
      </c>
      <c r="G9" s="8" t="n">
        <v>137.96392746608</v>
      </c>
      <c r="H9" s="9" t="n">
        <f aca="false">(F9-G9)/G9</f>
        <v>0.309460844531386</v>
      </c>
    </row>
    <row r="10" customFormat="false" ht="14.25" hidden="false" customHeight="false" outlineLevel="0" collapsed="false">
      <c r="A10" s="7" t="s">
        <v>13</v>
      </c>
      <c r="B10" s="8" t="n">
        <f aca="false">SUM(B11:B13)</f>
        <v>95.15019383</v>
      </c>
      <c r="C10" s="8" t="n">
        <f aca="false">SUM(C11:C13)</f>
        <v>90.3264992299999</v>
      </c>
      <c r="D10" s="9" t="n">
        <f aca="false">(B10-C10)/C10</f>
        <v>0.053402873366291</v>
      </c>
      <c r="E10" s="9" t="n">
        <f aca="false">(B10-[1]上月!B6)/[1]上月!B6</f>
        <v>0.0968700175191627</v>
      </c>
      <c r="F10" s="8" t="n">
        <f aca="false">SUM(F11:F13)</f>
        <v>879.1683343</v>
      </c>
      <c r="G10" s="8" t="n">
        <f aca="false">SUM(G11:G13)</f>
        <v>750.27741192</v>
      </c>
      <c r="H10" s="9" t="n">
        <f aca="false">(F10-G10)/G10</f>
        <v>0.171791020670823</v>
      </c>
    </row>
    <row r="11" customFormat="false" ht="14.25" hidden="false" customHeight="false" outlineLevel="0" collapsed="false">
      <c r="A11" s="10" t="s">
        <v>10</v>
      </c>
      <c r="B11" s="11" t="n">
        <v>60.65980623</v>
      </c>
      <c r="C11" s="8" t="n">
        <v>52.2766899099999</v>
      </c>
      <c r="D11" s="9" t="n">
        <f aca="false">(B11-C11)/C11</f>
        <v>0.160360503590272</v>
      </c>
      <c r="E11" s="9" t="n">
        <f aca="false">(B11-[1]上月!B7)/[1]上月!B7</f>
        <v>0.185288836051317</v>
      </c>
      <c r="F11" s="8" t="n">
        <v>518.1087961</v>
      </c>
      <c r="G11" s="8" t="n">
        <v>408.60522586</v>
      </c>
      <c r="H11" s="9" t="n">
        <f aca="false">(F11-G11)/G11</f>
        <v>0.267993562758591</v>
      </c>
    </row>
    <row r="12" customFormat="false" ht="14.25" hidden="false" customHeight="false" outlineLevel="0" collapsed="false">
      <c r="A12" s="10" t="s">
        <v>14</v>
      </c>
      <c r="B12" s="11" t="n">
        <v>21.6923561</v>
      </c>
      <c r="C12" s="8" t="n">
        <v>21.10263082</v>
      </c>
      <c r="D12" s="9" t="n">
        <f aca="false">(B12-C12)/C12</f>
        <v>0.0279455810524381</v>
      </c>
      <c r="E12" s="9" t="n">
        <f aca="false">(B12-[1]上月!B8)/[1]上月!B8</f>
        <v>-0.00589023372855529</v>
      </c>
      <c r="F12" s="8" t="n">
        <v>213.4687977</v>
      </c>
      <c r="G12" s="8" t="n">
        <v>177.75380306</v>
      </c>
      <c r="H12" s="9" t="n">
        <f aca="false">(F12-G12)/G12</f>
        <v>0.20092394100814</v>
      </c>
    </row>
    <row r="13" customFormat="false" ht="14.25" hidden="false" customHeight="false" outlineLevel="0" collapsed="false">
      <c r="A13" s="10" t="s">
        <v>15</v>
      </c>
      <c r="B13" s="11" t="n">
        <v>12.7980315</v>
      </c>
      <c r="C13" s="8" t="n">
        <v>16.9471785</v>
      </c>
      <c r="D13" s="9" t="n">
        <f aca="false">(B13-C13)/C13</f>
        <v>-0.244828187771787</v>
      </c>
      <c r="E13" s="9" t="n">
        <f aca="false">(B13-[1]上月!B9)/[1]上月!B9</f>
        <v>-0.0691587592086997</v>
      </c>
      <c r="F13" s="11" t="n">
        <v>147.5907405</v>
      </c>
      <c r="G13" s="8" t="n">
        <v>163.918383</v>
      </c>
      <c r="H13" s="9" t="n">
        <f aca="false">(F13-G13)/G13</f>
        <v>-0.0996083672933743</v>
      </c>
    </row>
    <row r="14" customFormat="false" ht="14.25" hidden="false" customHeight="false" outlineLevel="0" collapsed="false">
      <c r="A14" s="7" t="s">
        <v>16</v>
      </c>
      <c r="B14" s="8" t="n">
        <f aca="false">B6+B10</f>
        <v>215.3817559474</v>
      </c>
      <c r="C14" s="8" t="n">
        <v>203.28</v>
      </c>
      <c r="D14" s="9" t="n">
        <f aca="false">(B14-C14)/C14</f>
        <v>0.0595324475964187</v>
      </c>
      <c r="E14" s="9" t="n">
        <f aca="false">(B14-[1]上月!B10)/[1]上月!B10</f>
        <v>0.0500024751962666</v>
      </c>
      <c r="F14" s="8" t="n">
        <f aca="false">F6+F10</f>
        <v>2110.1565001072</v>
      </c>
      <c r="G14" s="8" t="n">
        <f aca="false">G6+G10</f>
        <v>1780.93248370608</v>
      </c>
      <c r="H14" s="9" t="n">
        <f aca="false">(F14-G14)/G14</f>
        <v>0.184860470238609</v>
      </c>
    </row>
    <row r="15" customFormat="false" ht="14.25" hidden="false" customHeight="false" outlineLevel="0" collapsed="false">
      <c r="A15" s="10" t="s">
        <v>10</v>
      </c>
      <c r="B15" s="8" t="n">
        <f aca="false">B7+B11</f>
        <v>146.28001661</v>
      </c>
      <c r="C15" s="8" t="n">
        <f aca="false">C7+C11</f>
        <v>134.45424241</v>
      </c>
      <c r="D15" s="9" t="n">
        <f aca="false">(B15-C15)/C15</f>
        <v>0.087953894113203</v>
      </c>
      <c r="E15" s="9" t="n">
        <f aca="false">(B15-[1]上月!B11)/[1]上月!B11</f>
        <v>0.0796429338396351</v>
      </c>
      <c r="F15" s="8" t="n">
        <f aca="false">F7+F11</f>
        <v>1407.01658612</v>
      </c>
      <c r="G15" s="8" t="n">
        <f aca="false">G7+G11</f>
        <v>1136.44192239</v>
      </c>
      <c r="H15" s="9" t="n">
        <f aca="false">(F15-G15)/G15</f>
        <v>0.238089301704892</v>
      </c>
    </row>
    <row r="16" customFormat="false" ht="14.25" hidden="false" customHeight="false" outlineLevel="0" collapsed="false">
      <c r="A16" s="10" t="s">
        <v>14</v>
      </c>
      <c r="B16" s="8" t="n">
        <f aca="false">B12</f>
        <v>21.6923561</v>
      </c>
      <c r="C16" s="8" t="n">
        <f aca="false">C12</f>
        <v>21.10263082</v>
      </c>
      <c r="D16" s="9" t="n">
        <f aca="false">(B16-C16)/C16</f>
        <v>0.0279455810524381</v>
      </c>
      <c r="E16" s="9" t="n">
        <f aca="false">(B16-[1]上月!B12)/[1]上月!B12</f>
        <v>-0.00589023372855529</v>
      </c>
      <c r="F16" s="8" t="n">
        <f aca="false">F12</f>
        <v>213.4687977</v>
      </c>
      <c r="G16" s="8" t="n">
        <f aca="false">G12</f>
        <v>177.75380306</v>
      </c>
      <c r="H16" s="9" t="n">
        <f aca="false">(F16-G16)/G16</f>
        <v>0.20092394100814</v>
      </c>
    </row>
    <row r="17" customFormat="false" ht="14.25" hidden="false" customHeight="false" outlineLevel="0" collapsed="false">
      <c r="A17" s="10" t="s">
        <v>15</v>
      </c>
      <c r="B17" s="8" t="n">
        <f aca="false">B8+B13</f>
        <v>27.0443336</v>
      </c>
      <c r="C17" s="8" t="n">
        <f aca="false">C8+C13</f>
        <v>32.68811105</v>
      </c>
      <c r="D17" s="9" t="n">
        <f aca="false">(B17-C17)/C17</f>
        <v>-0.17265535599066</v>
      </c>
      <c r="E17" s="9" t="n">
        <f aca="false">(B17-[1]上月!B14)/[1]上月!B14</f>
        <v>-0.0400238909420992</v>
      </c>
      <c r="F17" s="8" t="n">
        <f aca="false">F8+F13</f>
        <v>309.02074412</v>
      </c>
      <c r="G17" s="8" t="n">
        <f aca="false">G8+G13</f>
        <v>328.77283079</v>
      </c>
      <c r="H17" s="9" t="n">
        <f aca="false">(F17-G17)/G17</f>
        <v>-0.0600782206441396</v>
      </c>
    </row>
    <row r="18" customFormat="false" ht="14.25" hidden="false" customHeight="false" outlineLevel="0" collapsed="false">
      <c r="A18" s="10" t="s">
        <v>17</v>
      </c>
      <c r="B18" s="8" t="n">
        <f aca="false">B9</f>
        <v>20.3650496374</v>
      </c>
      <c r="C18" s="8" t="n">
        <f aca="false">C9</f>
        <v>15.0291405104</v>
      </c>
      <c r="D18" s="9" t="n">
        <f aca="false">(B18-C18)/C18</f>
        <v>0.355037543451511</v>
      </c>
      <c r="E18" s="9" t="n">
        <f aca="false">(B18-[1]上月!B13)/[1]上月!B13</f>
        <v>0.0367599265742589</v>
      </c>
      <c r="F18" s="8" t="n">
        <f aca="false">F9</f>
        <v>180.6583609746</v>
      </c>
      <c r="G18" s="8" t="n">
        <f aca="false">G9</f>
        <v>137.96392746608</v>
      </c>
      <c r="H18" s="9" t="n">
        <f aca="false">(F18-G18)/G18</f>
        <v>0.309460844531386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6T09:38:10Z</dcterms:modified>
  <cp:revision>0</cp:revision>
  <dc:subject/>
  <dc:title/>
</cp:coreProperties>
</file>