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福利彩票</t>
  </si>
  <si>
    <t xml:space="preserve">体育彩票</t>
  </si>
  <si>
    <t xml:space="preserve">销售合计</t>
  </si>
  <si>
    <t xml:space="preserve">销量累计排序</t>
  </si>
  <si>
    <t xml:space="preserve">本月</t>
  </si>
  <si>
    <t xml:space="preserve">本年累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);[RED]\(0.0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6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1年同期销量比较"/>
      <sheetName val="图1"/>
    </sheetNames>
    <sheetDataSet>
      <sheetData sheetId="0"/>
      <sheetData sheetId="1">
        <row r="4">
          <cell r="B4">
            <v>40237.99</v>
          </cell>
          <cell r="C4">
            <v>248510.53</v>
          </cell>
          <cell r="D4">
            <v>31063.9198</v>
          </cell>
          <cell r="E4">
            <v>184719.3719</v>
          </cell>
          <cell r="F4">
            <v>71301.9098</v>
          </cell>
        </row>
        <row r="4">
          <cell r="I4">
            <v>433229.9019</v>
          </cell>
        </row>
        <row r="5">
          <cell r="B5">
            <v>12618.78</v>
          </cell>
          <cell r="C5">
            <v>71498.19</v>
          </cell>
          <cell r="D5">
            <v>23448.4338</v>
          </cell>
          <cell r="E5">
            <v>115464.6301</v>
          </cell>
          <cell r="F5">
            <v>36067.2138</v>
          </cell>
        </row>
        <row r="5">
          <cell r="I5">
            <v>186962.8201</v>
          </cell>
        </row>
        <row r="6">
          <cell r="B6">
            <v>38390.776405</v>
          </cell>
          <cell r="C6">
            <v>224415.673936</v>
          </cell>
          <cell r="D6">
            <v>20005.0958</v>
          </cell>
          <cell r="E6">
            <v>123050.2708</v>
          </cell>
          <cell r="F6">
            <v>58395.872205</v>
          </cell>
        </row>
        <row r="6">
          <cell r="I6">
            <v>347465.944736</v>
          </cell>
        </row>
        <row r="7">
          <cell r="B7">
            <v>17962.06</v>
          </cell>
          <cell r="C7">
            <v>100068.4</v>
          </cell>
          <cell r="D7">
            <v>8864.4565</v>
          </cell>
          <cell r="E7">
            <v>39271.4928</v>
          </cell>
          <cell r="F7">
            <v>26826.5165</v>
          </cell>
        </row>
        <row r="7">
          <cell r="I7">
            <v>139339.8928</v>
          </cell>
        </row>
        <row r="8">
          <cell r="B8">
            <v>23002.01</v>
          </cell>
          <cell r="C8">
            <v>126795.97</v>
          </cell>
          <cell r="D8">
            <v>12566.052</v>
          </cell>
          <cell r="E8">
            <v>70016.9892</v>
          </cell>
          <cell r="F8">
            <v>35568.062</v>
          </cell>
        </row>
        <row r="8">
          <cell r="I8">
            <v>196812.9592</v>
          </cell>
        </row>
        <row r="9">
          <cell r="B9">
            <v>52304.798437</v>
          </cell>
          <cell r="C9">
            <v>312756.486966</v>
          </cell>
          <cell r="D9">
            <v>22771.8888</v>
          </cell>
          <cell r="E9">
            <v>135154.9194</v>
          </cell>
          <cell r="F9">
            <v>75076.687237</v>
          </cell>
        </row>
        <row r="9">
          <cell r="I9">
            <v>447911.406366</v>
          </cell>
        </row>
        <row r="10">
          <cell r="B10">
            <v>17374.29</v>
          </cell>
          <cell r="C10">
            <v>105607.51</v>
          </cell>
          <cell r="D10">
            <v>13219.2664</v>
          </cell>
          <cell r="E10">
            <v>78163.0225</v>
          </cell>
          <cell r="F10">
            <v>30593.5564</v>
          </cell>
        </row>
        <row r="10">
          <cell r="I10">
            <v>183770.5325</v>
          </cell>
        </row>
        <row r="11">
          <cell r="B11">
            <v>22837.59</v>
          </cell>
          <cell r="C11">
            <v>138788.33</v>
          </cell>
          <cell r="D11">
            <v>19903.836</v>
          </cell>
          <cell r="E11">
            <v>105479.8016</v>
          </cell>
          <cell r="F11">
            <v>42741.426</v>
          </cell>
        </row>
        <row r="11">
          <cell r="I11">
            <v>244268.1316</v>
          </cell>
        </row>
        <row r="12">
          <cell r="B12">
            <v>33793.20123</v>
          </cell>
          <cell r="C12">
            <v>170214.681861</v>
          </cell>
          <cell r="D12">
            <v>15631.8083</v>
          </cell>
          <cell r="E12">
            <v>97904.8814</v>
          </cell>
          <cell r="F12">
            <v>49425.00953</v>
          </cell>
        </row>
        <row r="12">
          <cell r="I12">
            <v>268119.563261</v>
          </cell>
        </row>
        <row r="13">
          <cell r="B13">
            <v>89755.84</v>
          </cell>
          <cell r="C13">
            <v>451553.4</v>
          </cell>
          <cell r="D13">
            <v>87297.9103</v>
          </cell>
          <cell r="E13">
            <v>563228.2297</v>
          </cell>
          <cell r="F13">
            <v>177053.7503</v>
          </cell>
        </row>
        <row r="13">
          <cell r="I13">
            <v>1014781.6297</v>
          </cell>
        </row>
        <row r="14">
          <cell r="B14">
            <v>74668.24</v>
          </cell>
          <cell r="C14">
            <v>425981.45</v>
          </cell>
          <cell r="D14">
            <v>48443.1366</v>
          </cell>
          <cell r="E14">
            <v>292783.4279</v>
          </cell>
          <cell r="F14">
            <v>123111.3766</v>
          </cell>
        </row>
        <row r="14">
          <cell r="I14">
            <v>718764.8779</v>
          </cell>
        </row>
        <row r="15">
          <cell r="B15">
            <v>29880.53</v>
          </cell>
          <cell r="C15">
            <v>162758.03</v>
          </cell>
          <cell r="D15">
            <v>15314.0775</v>
          </cell>
          <cell r="E15">
            <v>104520.3432</v>
          </cell>
          <cell r="F15">
            <v>45194.6075</v>
          </cell>
        </row>
        <row r="15">
          <cell r="I15">
            <v>267278.3732</v>
          </cell>
        </row>
        <row r="16">
          <cell r="B16">
            <v>26390.87</v>
          </cell>
          <cell r="C16">
            <v>153491.65</v>
          </cell>
          <cell r="D16">
            <v>39299.6655</v>
          </cell>
          <cell r="E16">
            <v>230697.8401</v>
          </cell>
          <cell r="F16">
            <v>65690.5355</v>
          </cell>
        </row>
        <row r="16">
          <cell r="I16">
            <v>384189.4901</v>
          </cell>
        </row>
        <row r="17">
          <cell r="B17">
            <v>18757.49</v>
          </cell>
          <cell r="C17">
            <v>98042.67</v>
          </cell>
          <cell r="D17">
            <v>18951.9157</v>
          </cell>
          <cell r="E17">
            <v>130848.9324</v>
          </cell>
          <cell r="F17">
            <v>37709.4057</v>
          </cell>
        </row>
        <row r="17">
          <cell r="I17">
            <v>228891.6024</v>
          </cell>
        </row>
        <row r="18">
          <cell r="B18">
            <v>89555.93</v>
          </cell>
          <cell r="C18">
            <v>525560.696603</v>
          </cell>
          <cell r="D18">
            <v>77357.7872</v>
          </cell>
          <cell r="E18">
            <v>424622.3689</v>
          </cell>
          <cell r="F18">
            <v>166913.7172</v>
          </cell>
        </row>
        <row r="18">
          <cell r="I18">
            <v>950183.065503</v>
          </cell>
        </row>
        <row r="19">
          <cell r="B19">
            <v>36665.76</v>
          </cell>
          <cell r="C19">
            <v>212695.73</v>
          </cell>
          <cell r="D19">
            <v>27171.943</v>
          </cell>
          <cell r="E19">
            <v>180324.5968</v>
          </cell>
          <cell r="F19">
            <v>63837.703</v>
          </cell>
        </row>
        <row r="19">
          <cell r="I19">
            <v>393020.3268</v>
          </cell>
        </row>
        <row r="20">
          <cell r="B20">
            <v>41886.97</v>
          </cell>
          <cell r="C20">
            <v>236531.22</v>
          </cell>
          <cell r="D20">
            <v>16229.214</v>
          </cell>
          <cell r="E20">
            <v>100028.4321</v>
          </cell>
          <cell r="F20">
            <v>58116.184</v>
          </cell>
        </row>
        <row r="20">
          <cell r="I20">
            <v>336559.6521</v>
          </cell>
        </row>
        <row r="21">
          <cell r="B21">
            <v>33775.28</v>
          </cell>
          <cell r="C21">
            <v>185261.97</v>
          </cell>
          <cell r="D21">
            <v>14898.5183</v>
          </cell>
          <cell r="E21">
            <v>98584.418</v>
          </cell>
          <cell r="F21">
            <v>48673.7983</v>
          </cell>
        </row>
        <row r="21">
          <cell r="I21">
            <v>283846.388</v>
          </cell>
        </row>
        <row r="22">
          <cell r="B22">
            <v>117539.7914</v>
          </cell>
          <cell r="C22">
            <v>659141.0613</v>
          </cell>
          <cell r="D22">
            <v>68061.024</v>
          </cell>
          <cell r="E22">
            <v>435211.7392</v>
          </cell>
          <cell r="F22">
            <v>185600.8154</v>
          </cell>
        </row>
        <row r="22">
          <cell r="I22">
            <v>1094352.8005</v>
          </cell>
        </row>
        <row r="23">
          <cell r="B23">
            <v>22363.11213</v>
          </cell>
          <cell r="C23">
            <v>129078.64548</v>
          </cell>
          <cell r="D23">
            <v>4892.1038</v>
          </cell>
          <cell r="E23">
            <v>37652.4296</v>
          </cell>
          <cell r="F23">
            <v>27255.21593</v>
          </cell>
        </row>
        <row r="23">
          <cell r="I23">
            <v>166731.07508</v>
          </cell>
        </row>
        <row r="24">
          <cell r="B24">
            <v>10505.48</v>
          </cell>
          <cell r="C24">
            <v>55451.72</v>
          </cell>
          <cell r="D24">
            <v>1742.3323</v>
          </cell>
          <cell r="E24">
            <v>10618.6039</v>
          </cell>
          <cell r="F24">
            <v>12247.8123</v>
          </cell>
        </row>
        <row r="24">
          <cell r="I24">
            <v>66070.3239</v>
          </cell>
        </row>
        <row r="25">
          <cell r="B25">
            <v>29093.94</v>
          </cell>
          <cell r="C25">
            <v>170343.91</v>
          </cell>
          <cell r="D25">
            <v>11584.0565</v>
          </cell>
          <cell r="E25">
            <v>72832.6345</v>
          </cell>
          <cell r="F25">
            <v>40677.9965</v>
          </cell>
        </row>
        <row r="25">
          <cell r="I25">
            <v>243176.5445</v>
          </cell>
        </row>
        <row r="26">
          <cell r="B26">
            <v>37661.21</v>
          </cell>
          <cell r="C26">
            <v>219978.06</v>
          </cell>
          <cell r="D26">
            <v>25785.5519</v>
          </cell>
          <cell r="E26">
            <v>163305.8655</v>
          </cell>
          <cell r="F26">
            <v>63446.7619</v>
          </cell>
        </row>
        <row r="26">
          <cell r="I26">
            <v>383283.9255</v>
          </cell>
        </row>
        <row r="27">
          <cell r="B27">
            <v>13522.947892</v>
          </cell>
          <cell r="C27">
            <v>74982.517463</v>
          </cell>
          <cell r="D27">
            <v>9902.9393</v>
          </cell>
          <cell r="E27">
            <v>56312.4174</v>
          </cell>
          <cell r="F27">
            <v>23425.887192</v>
          </cell>
        </row>
        <row r="27">
          <cell r="I27">
            <v>131294.934863</v>
          </cell>
        </row>
        <row r="28">
          <cell r="B28">
            <v>33230.78</v>
          </cell>
          <cell r="C28">
            <v>184729.28</v>
          </cell>
          <cell r="D28">
            <v>25806.3754</v>
          </cell>
          <cell r="E28">
            <v>154356.5541</v>
          </cell>
          <cell r="F28">
            <v>59037.1554</v>
          </cell>
        </row>
        <row r="28">
          <cell r="I28">
            <v>339085.8341</v>
          </cell>
        </row>
        <row r="29">
          <cell r="B29">
            <v>3127.25</v>
          </cell>
          <cell r="C29">
            <v>15682.97</v>
          </cell>
          <cell r="D29">
            <v>2241.2575</v>
          </cell>
          <cell r="E29">
            <v>10085.7633</v>
          </cell>
          <cell r="F29">
            <v>5368.5075</v>
          </cell>
        </row>
        <row r="29">
          <cell r="I29">
            <v>25768.7333</v>
          </cell>
        </row>
        <row r="30">
          <cell r="B30">
            <v>34376.86</v>
          </cell>
          <cell r="C30">
            <v>177984.8</v>
          </cell>
          <cell r="D30">
            <v>13601.3811</v>
          </cell>
          <cell r="E30">
            <v>78396.2473</v>
          </cell>
          <cell r="F30">
            <v>47978.2411</v>
          </cell>
        </row>
        <row r="30">
          <cell r="I30">
            <v>256381.0473</v>
          </cell>
        </row>
        <row r="31">
          <cell r="B31">
            <v>15101.3205221</v>
          </cell>
          <cell r="C31">
            <v>85269.1113968</v>
          </cell>
          <cell r="D31">
            <v>6697.1688</v>
          </cell>
          <cell r="E31">
            <v>35252.98</v>
          </cell>
          <cell r="F31">
            <v>21798.4893221</v>
          </cell>
        </row>
        <row r="31">
          <cell r="I31">
            <v>120522.0913968</v>
          </cell>
        </row>
        <row r="32">
          <cell r="B32">
            <v>5051.07</v>
          </cell>
          <cell r="C32">
            <v>26427.88</v>
          </cell>
          <cell r="D32">
            <v>3226.6663</v>
          </cell>
          <cell r="E32">
            <v>17476.1571</v>
          </cell>
          <cell r="F32">
            <v>8277.7363</v>
          </cell>
        </row>
        <row r="32">
          <cell r="I32">
            <v>43904.0371</v>
          </cell>
        </row>
        <row r="33">
          <cell r="B33">
            <v>6491.37</v>
          </cell>
          <cell r="C33">
            <v>37507.88</v>
          </cell>
          <cell r="D33">
            <v>4714.7905</v>
          </cell>
          <cell r="E33">
            <v>22934.3412</v>
          </cell>
          <cell r="F33">
            <v>11206.1605</v>
          </cell>
        </row>
        <row r="33">
          <cell r="I33">
            <v>60442.2212</v>
          </cell>
        </row>
        <row r="34">
          <cell r="B34">
            <v>18047.84</v>
          </cell>
          <cell r="C34">
            <v>111905.13</v>
          </cell>
          <cell r="D34">
            <v>8613.6196</v>
          </cell>
          <cell r="E34">
            <v>46093.9491</v>
          </cell>
          <cell r="F34">
            <v>26661.4596</v>
          </cell>
        </row>
        <row r="34">
          <cell r="I34">
            <v>157999.0791</v>
          </cell>
        </row>
        <row r="35">
          <cell r="B35">
            <v>1045971.3780161</v>
          </cell>
          <cell r="C35">
            <v>5899015.5550058</v>
          </cell>
          <cell r="D35">
            <v>699308.1925</v>
          </cell>
          <cell r="E35">
            <v>4215393.651</v>
          </cell>
          <cell r="F35">
            <v>1745279.5705161</v>
          </cell>
        </row>
        <row r="35">
          <cell r="I35">
            <v>10114409.20600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5" t="s">
        <v>1</v>
      </c>
      <c r="N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</row>
    <row r="4" customFormat="false" ht="14.25" hidden="false" customHeight="false" outlineLevel="0" collapsed="false">
      <c r="A4" s="6"/>
      <c r="B4" s="8" t="s">
        <v>7</v>
      </c>
      <c r="C4" s="8"/>
      <c r="D4" s="6" t="s">
        <v>8</v>
      </c>
      <c r="E4" s="6"/>
      <c r="F4" s="8" t="s">
        <v>7</v>
      </c>
      <c r="G4" s="8"/>
      <c r="H4" s="6" t="s">
        <v>8</v>
      </c>
      <c r="I4" s="6"/>
      <c r="J4" s="8" t="s">
        <v>7</v>
      </c>
      <c r="K4" s="8"/>
      <c r="L4" s="6" t="s">
        <v>8</v>
      </c>
      <c r="M4" s="6"/>
      <c r="N4" s="7"/>
    </row>
    <row r="5" customFormat="false" ht="14.25" hidden="false" customHeight="false" outlineLevel="0" collapsed="false">
      <c r="A5" s="6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  <c r="N5" s="7"/>
    </row>
    <row r="6" customFormat="false" ht="14.25" hidden="false" customHeight="false" outlineLevel="0" collapsed="false">
      <c r="A6" s="6"/>
      <c r="B6" s="9"/>
      <c r="C6" s="11" t="s">
        <v>11</v>
      </c>
      <c r="D6" s="9"/>
      <c r="E6" s="11" t="s">
        <v>11</v>
      </c>
      <c r="F6" s="9"/>
      <c r="G6" s="11" t="s">
        <v>11</v>
      </c>
      <c r="H6" s="9"/>
      <c r="I6" s="11" t="s">
        <v>11</v>
      </c>
      <c r="J6" s="9"/>
      <c r="K6" s="11" t="s">
        <v>11</v>
      </c>
      <c r="L6" s="9"/>
      <c r="M6" s="11" t="s">
        <v>11</v>
      </c>
      <c r="N6" s="7"/>
    </row>
    <row r="7" customFormat="false" ht="15" hidden="false" customHeight="false" outlineLevel="0" collapsed="false">
      <c r="A7" s="6" t="s">
        <v>12</v>
      </c>
      <c r="B7" s="12" t="n">
        <v>41888.61</v>
      </c>
      <c r="C7" s="13" t="n">
        <f aca="false">(B7-[1]与11年同期销量比较!B4)/[1]与11年同期销量比较!B4*100</f>
        <v>4.10214327306111</v>
      </c>
      <c r="D7" s="14" t="n">
        <v>257109.11</v>
      </c>
      <c r="E7" s="13" t="n">
        <f aca="false">(D7-[1]与11年同期销量比较!C4)/[1]与11年同期销量比较!C4*100</f>
        <v>3.4600465420922</v>
      </c>
      <c r="F7" s="12" t="n">
        <v>36208.4259</v>
      </c>
      <c r="G7" s="13" t="n">
        <f aca="false">(F7-[1]与11年同期销量比较!D4)/[1]与11年同期销量比较!D4*100</f>
        <v>16.5610332923922</v>
      </c>
      <c r="H7" s="14" t="n">
        <v>165919.9549</v>
      </c>
      <c r="I7" s="13" t="n">
        <f aca="false">(H7-[1]与11年同期销量比较!E4)/[1]与11年同期销量比较!E4*100</f>
        <v>-10.177285038722</v>
      </c>
      <c r="J7" s="14" t="n">
        <f aca="false">B7+F7</f>
        <v>78097.0359</v>
      </c>
      <c r="K7" s="13" t="n">
        <f aca="false">(J7-[1]与11年同期销量比较!F4)/[1]与11年同期销量比较!F4*100</f>
        <v>9.53007586901972</v>
      </c>
      <c r="L7" s="14" t="n">
        <f aca="false">D7+H7</f>
        <v>423029.0649</v>
      </c>
      <c r="M7" s="13" t="n">
        <f aca="false">(L7-[1]与11年同期销量比较!I4)/[1]与11年同期销量比较!I4*100</f>
        <v>-2.35460132259167</v>
      </c>
      <c r="N7" s="15" t="n">
        <f aca="false">RANK(L7,$L$7:$L$37)</f>
        <v>10</v>
      </c>
    </row>
    <row r="8" customFormat="false" ht="15" hidden="false" customHeight="false" outlineLevel="0" collapsed="false">
      <c r="A8" s="6" t="s">
        <v>13</v>
      </c>
      <c r="B8" s="12" t="n">
        <v>19163.4191</v>
      </c>
      <c r="C8" s="13" t="n">
        <f aca="false">(B8-[1]与11年同期销量比较!B5)/[1]与11年同期销量比较!B5*100</f>
        <v>51.8642776877004</v>
      </c>
      <c r="D8" s="14" t="n">
        <v>111030.4055</v>
      </c>
      <c r="E8" s="13" t="n">
        <f aca="false">(D8-[1]与11年同期销量比较!C5)/[1]与11年同期销量比较!C5*100</f>
        <v>55.2912115677334</v>
      </c>
      <c r="F8" s="12" t="n">
        <v>24127.2314</v>
      </c>
      <c r="G8" s="13" t="n">
        <f aca="false">(F8-[1]与11年同期销量比较!D5)/[1]与11年同期销量比较!D5*100</f>
        <v>2.89485261911182</v>
      </c>
      <c r="H8" s="14" t="n">
        <v>157505.7682</v>
      </c>
      <c r="I8" s="13" t="n">
        <f aca="false">(H8-[1]与11年同期销量比较!E5)/[1]与11年同期销量比较!E5*100</f>
        <v>36.4104038298045</v>
      </c>
      <c r="J8" s="14" t="n">
        <f aca="false">B8+F8</f>
        <v>43290.6505</v>
      </c>
      <c r="K8" s="13" t="n">
        <f aca="false">(J8-[1]与11年同期销量比较!F5)/[1]与11年同期销量比较!F5*100</f>
        <v>20.027709209964</v>
      </c>
      <c r="L8" s="14" t="n">
        <f aca="false">D8+H8</f>
        <v>268536.1737</v>
      </c>
      <c r="M8" s="13" t="n">
        <f aca="false">(L8-[1]与11年同期销量比较!I5)/[1]与11年同期销量比较!I5*100</f>
        <v>43.6307890287327</v>
      </c>
      <c r="N8" s="15" t="n">
        <f aca="false">RANK(L8,$L$7:$L$37)</f>
        <v>19</v>
      </c>
    </row>
    <row r="9" customFormat="false" ht="15" hidden="false" customHeight="false" outlineLevel="0" collapsed="false">
      <c r="A9" s="6" t="s">
        <v>14</v>
      </c>
      <c r="B9" s="12" t="n">
        <v>43568.528776</v>
      </c>
      <c r="C9" s="13" t="n">
        <f aca="false">(B9-[1]与11年同期销量比较!B6)/[1]与11年同期销量比较!B6*100</f>
        <v>13.486969673074</v>
      </c>
      <c r="D9" s="14" t="n">
        <v>268834.401131</v>
      </c>
      <c r="E9" s="13" t="n">
        <f aca="false">(D9-[1]与11年同期销量比较!C6)/[1]与11年同期销量比较!C6*100</f>
        <v>19.7930591994513</v>
      </c>
      <c r="F9" s="12" t="n">
        <v>22052.4807</v>
      </c>
      <c r="G9" s="13" t="n">
        <f aca="false">(F9-[1]与11年同期销量比较!D6)/[1]与11年同期销量比较!D6*100</f>
        <v>10.2343168983975</v>
      </c>
      <c r="H9" s="14" t="n">
        <v>141878.2341</v>
      </c>
      <c r="I9" s="13" t="n">
        <f aca="false">(H9-[1]与11年同期销量比较!E6)/[1]与11年同期销量比较!E6*100</f>
        <v>15.3010336162543</v>
      </c>
      <c r="J9" s="14" t="n">
        <f aca="false">B9+F9</f>
        <v>65621.009476</v>
      </c>
      <c r="K9" s="13" t="n">
        <f aca="false">(J9-[1]与11年同期销量比较!F6)/[1]与11年同期销量比较!F6*100</f>
        <v>12.3726849145022</v>
      </c>
      <c r="L9" s="14" t="n">
        <f aca="false">D9+H9</f>
        <v>410712.635231</v>
      </c>
      <c r="M9" s="13" t="n">
        <f aca="false">(L9-[1]与11年同期销量比较!I6)/[1]与11年同期销量比较!I6*100</f>
        <v>18.2022703097001</v>
      </c>
      <c r="N9" s="15" t="n">
        <f aca="false">RANK(L9,$L$7:$L$37)</f>
        <v>12</v>
      </c>
    </row>
    <row r="10" customFormat="false" ht="15" hidden="false" customHeight="false" outlineLevel="0" collapsed="false">
      <c r="A10" s="6" t="s">
        <v>15</v>
      </c>
      <c r="B10" s="12" t="n">
        <v>22394.76</v>
      </c>
      <c r="C10" s="13" t="n">
        <f aca="false">(B10-[1]与11年同期销量比较!B7)/[1]与11年同期销量比较!B7*100</f>
        <v>24.6781271190498</v>
      </c>
      <c r="D10" s="14" t="n">
        <v>128637.32</v>
      </c>
      <c r="E10" s="13" t="n">
        <f aca="false">(D10-[1]与11年同期销量比较!C7)/[1]与11年同期销量比较!C7*100</f>
        <v>28.5493922157245</v>
      </c>
      <c r="F10" s="12" t="n">
        <v>9376.4061</v>
      </c>
      <c r="G10" s="13" t="n">
        <f aca="false">(F10-[1]与11年同期销量比较!D7)/[1]与11年同期销量比较!D7*100</f>
        <v>5.7753072622106</v>
      </c>
      <c r="H10" s="14" t="n">
        <v>48465.0118</v>
      </c>
      <c r="I10" s="13" t="n">
        <f aca="false">(H10-[1]与11年同期销量比较!E7)/[1]与11年同期销量比较!E7*100</f>
        <v>23.4101592389684</v>
      </c>
      <c r="J10" s="14" t="n">
        <f aca="false">B10+F10</f>
        <v>31771.1661</v>
      </c>
      <c r="K10" s="13" t="n">
        <f aca="false">(J10-[1]与11年同期销量比较!F7)/[1]与11年同期销量比较!F7*100</f>
        <v>18.4319481062701</v>
      </c>
      <c r="L10" s="14" t="n">
        <f aca="false">D10+H10</f>
        <v>177102.3318</v>
      </c>
      <c r="M10" s="13" t="n">
        <f aca="false">(L10-[1]与11年同期销量比较!I7)/[1]与11年同期销量比较!I7*100</f>
        <v>27.1009531019246</v>
      </c>
      <c r="N10" s="15" t="n">
        <f aca="false">RANK(L10,$L$7:$L$37)</f>
        <v>25</v>
      </c>
    </row>
    <row r="11" customFormat="false" ht="15" hidden="false" customHeight="false" outlineLevel="0" collapsed="false">
      <c r="A11" s="6" t="s">
        <v>16</v>
      </c>
      <c r="B11" s="12" t="n">
        <v>23693.13</v>
      </c>
      <c r="C11" s="13" t="n">
        <f aca="false">(B11-[1]与11年同期销量比较!B8)/[1]与11年同期销量比较!B8*100</f>
        <v>3.00460698869361</v>
      </c>
      <c r="D11" s="14" t="n">
        <v>142332.79</v>
      </c>
      <c r="E11" s="13" t="n">
        <f aca="false">(D11-[1]与11年同期销量比较!C8)/[1]与11年同期销量比较!C8*100</f>
        <v>12.2534020600182</v>
      </c>
      <c r="F11" s="12" t="n">
        <v>13667.3551</v>
      </c>
      <c r="G11" s="13" t="n">
        <f aca="false">(F11-[1]与11年同期销量比较!D8)/[1]与11年同期销量比较!D8*100</f>
        <v>8.76411382031524</v>
      </c>
      <c r="H11" s="14" t="n">
        <v>80206.5989</v>
      </c>
      <c r="I11" s="13" t="n">
        <f aca="false">(H11-[1]与11年同期销量比较!E8)/[1]与11年同期销量比较!E8*100</f>
        <v>14.5530532181181</v>
      </c>
      <c r="J11" s="14" t="n">
        <f aca="false">B11+F11</f>
        <v>37360.4851</v>
      </c>
      <c r="K11" s="13" t="n">
        <f aca="false">(J11-[1]与11年同期销量比较!F8)/[1]与11年同期销量比较!F8*100</f>
        <v>5.03941738518112</v>
      </c>
      <c r="L11" s="14" t="n">
        <f aca="false">D11+H11</f>
        <v>222539.3889</v>
      </c>
      <c r="M11" s="13" t="n">
        <f aca="false">(L11-[1]与11年同期销量比较!I8)/[1]与11年同期销量比较!I8*100</f>
        <v>13.071512061285</v>
      </c>
      <c r="N11" s="15" t="n">
        <f aca="false">RANK(L11,$L$7:$L$37)</f>
        <v>22</v>
      </c>
    </row>
    <row r="12" customFormat="false" ht="15" hidden="false" customHeight="false" outlineLevel="0" collapsed="false">
      <c r="A12" s="6" t="s">
        <v>17</v>
      </c>
      <c r="B12" s="16" t="n">
        <v>69235.937818</v>
      </c>
      <c r="C12" s="13" t="n">
        <f aca="false">(B12-[1]与11年同期销量比较!B9)/[1]与11年同期销量比较!B9*100</f>
        <v>32.3701455448551</v>
      </c>
      <c r="D12" s="14" t="n">
        <v>409649.96688</v>
      </c>
      <c r="E12" s="13" t="n">
        <f aca="false">(D12-[1]与11年同期销量比较!C9)/[1]与11年同期销量比较!C9*100</f>
        <v>30.9804860816631</v>
      </c>
      <c r="F12" s="12" t="n">
        <v>45303.3218</v>
      </c>
      <c r="G12" s="13" t="n">
        <f aca="false">(F12-[1]与11年同期销量比较!D9)/[1]与11年同期销量比较!D9*100</f>
        <v>98.9440673889116</v>
      </c>
      <c r="H12" s="14" t="n">
        <v>284655.4824</v>
      </c>
      <c r="I12" s="13" t="n">
        <f aca="false">(H12-[1]与11年同期销量比较!E9)/[1]与11年同期销量比较!E9*100</f>
        <v>110.614222304068</v>
      </c>
      <c r="J12" s="14" t="n">
        <f aca="false">B12+F12</f>
        <v>114539.259618</v>
      </c>
      <c r="K12" s="13" t="n">
        <f aca="false">(J12-[1]与11年同期销量比较!F9)/[1]与11年同期销量比较!F9*100</f>
        <v>52.5630176734166</v>
      </c>
      <c r="L12" s="14" t="n">
        <f aca="false">D12+H12</f>
        <v>694305.44928</v>
      </c>
      <c r="M12" s="13" t="n">
        <f aca="false">(L12-[1]与11年同期销量比较!I9)/[1]与11年同期销量比较!I9*100</f>
        <v>55.0095486321831</v>
      </c>
      <c r="N12" s="15" t="n">
        <f aca="false">RANK(L12,$L$7:$L$37)</f>
        <v>5</v>
      </c>
    </row>
    <row r="13" customFormat="false" ht="15" hidden="false" customHeight="false" outlineLevel="0" collapsed="false">
      <c r="A13" s="6" t="s">
        <v>18</v>
      </c>
      <c r="B13" s="12" t="n">
        <v>19520.21</v>
      </c>
      <c r="C13" s="13" t="n">
        <f aca="false">(B13-[1]与11年同期销量比较!B10)/[1]与11年同期销量比较!B10*100</f>
        <v>12.3511234128128</v>
      </c>
      <c r="D13" s="14" t="n">
        <v>119271.51</v>
      </c>
      <c r="E13" s="13" t="n">
        <f aca="false">(D13-[1]与11年同期销量比较!C10)/[1]与11年同期销量比较!C10*100</f>
        <v>12.9384737884645</v>
      </c>
      <c r="F13" s="12" t="n">
        <v>17777.4082</v>
      </c>
      <c r="G13" s="13" t="n">
        <f aca="false">(F13-[1]与11年同期销量比较!D10)/[1]与11年同期销量比较!D10*100</f>
        <v>34.4810495686811</v>
      </c>
      <c r="H13" s="14" t="n">
        <v>100963.4194</v>
      </c>
      <c r="I13" s="13" t="n">
        <f aca="false">(H13-[1]与11年同期销量比较!E10)/[1]与11年同期销量比较!E10*100</f>
        <v>29.1703111915868</v>
      </c>
      <c r="J13" s="14" t="n">
        <f aca="false">B13+F13</f>
        <v>37297.6182</v>
      </c>
      <c r="K13" s="13" t="n">
        <f aca="false">(J13-[1]与11年同期销量比较!F10)/[1]与11年同期销量比较!F10*100</f>
        <v>21.9133130922955</v>
      </c>
      <c r="L13" s="14" t="n">
        <f aca="false">D13+H13</f>
        <v>220234.9294</v>
      </c>
      <c r="M13" s="13" t="n">
        <f aca="false">(L13-[1]与11年同期销量比较!I10)/[1]与11年同期销量比较!I10*100</f>
        <v>19.8423525273292</v>
      </c>
      <c r="N13" s="15" t="n">
        <f aca="false">RANK(L13,$L$7:$L$37)</f>
        <v>23</v>
      </c>
    </row>
    <row r="14" customFormat="false" ht="15" hidden="false" customHeight="false" outlineLevel="0" collapsed="false">
      <c r="A14" s="6" t="s">
        <v>19</v>
      </c>
      <c r="B14" s="16" t="n">
        <v>28990.86</v>
      </c>
      <c r="C14" s="13" t="n">
        <f aca="false">(B14-[1]与11年同期销量比较!B11)/[1]与11年同期销量比较!B11*100</f>
        <v>26.9436048199482</v>
      </c>
      <c r="D14" s="14" t="n">
        <v>177882.92</v>
      </c>
      <c r="E14" s="13" t="n">
        <f aca="false">(D14-[1]与11年同期销量比较!C11)/[1]与11年同期销量比较!C11*100</f>
        <v>28.16849946966</v>
      </c>
      <c r="F14" s="12" t="n">
        <v>32722.6371</v>
      </c>
      <c r="G14" s="13" t="n">
        <f aca="false">(F14-[1]与11年同期销量比较!D11)/[1]与11年同期销量比较!D11*100</f>
        <v>64.4036712320178</v>
      </c>
      <c r="H14" s="14" t="n">
        <v>205810.2549</v>
      </c>
      <c r="I14" s="13" t="n">
        <f aca="false">(H14-[1]与11年同期销量比较!E11)/[1]与11年同期销量比较!E11*100</f>
        <v>95.1181664907493</v>
      </c>
      <c r="J14" s="14" t="n">
        <f aca="false">B14+F14</f>
        <v>61713.4971</v>
      </c>
      <c r="K14" s="13" t="n">
        <f aca="false">(J14-[1]与11年同期销量比较!F11)/[1]与11年同期销量比较!F11*100</f>
        <v>44.38801620704</v>
      </c>
      <c r="L14" s="14" t="n">
        <f aca="false">D14+H14</f>
        <v>383693.1749</v>
      </c>
      <c r="M14" s="13" t="n">
        <f aca="false">(L14-[1]与11年同期销量比较!I11)/[1]与11年同期销量比较!I11*100</f>
        <v>57.07868741892</v>
      </c>
      <c r="N14" s="15" t="n">
        <f aca="false">RANK(L14,$L$7:$L$37)</f>
        <v>13</v>
      </c>
    </row>
    <row r="15" customFormat="false" ht="15" hidden="false" customHeight="false" outlineLevel="0" collapsed="false">
      <c r="A15" s="6" t="s">
        <v>20</v>
      </c>
      <c r="B15" s="12" t="n">
        <v>31557.956751</v>
      </c>
      <c r="C15" s="13" t="n">
        <f aca="false">(B15-[1]与11年同期销量比较!B12)/[1]与11年同期销量比较!B12*100</f>
        <v>-6.61447982920202</v>
      </c>
      <c r="D15" s="14" t="n">
        <v>198168.38473</v>
      </c>
      <c r="E15" s="13" t="n">
        <f aca="false">(D15-[1]与11年同期销量比较!C12)/[1]与11年同期销量比较!C12*100</f>
        <v>16.4226155836706</v>
      </c>
      <c r="F15" s="12" t="n">
        <v>20821.6255</v>
      </c>
      <c r="G15" s="13" t="n">
        <f aca="false">(F15-[1]与11年同期销量比较!D12)/[1]与11年同期销量比较!D12*100</f>
        <v>33.2003636457082</v>
      </c>
      <c r="H15" s="14" t="n">
        <v>116005.7731</v>
      </c>
      <c r="I15" s="13" t="n">
        <f aca="false">(H15-[1]与11年同期销量比较!E12)/[1]与11年同期销量比较!E12*100</f>
        <v>18.4882423033097</v>
      </c>
      <c r="J15" s="14" t="n">
        <f aca="false">B15+F15</f>
        <v>52379.582251</v>
      </c>
      <c r="K15" s="13" t="n">
        <f aca="false">(J15-[1]与11年同期销量比较!F12)/[1]与11年同期销量比较!F12*100</f>
        <v>5.97789003805176</v>
      </c>
      <c r="L15" s="14" t="n">
        <f aca="false">D15+H15</f>
        <v>314174.15783</v>
      </c>
      <c r="M15" s="13" t="n">
        <f aca="false">(L15-[1]与11年同期销量比较!I12)/[1]与11年同期销量比较!I12*100</f>
        <v>17.176887060706</v>
      </c>
      <c r="N15" s="15" t="n">
        <f aca="false">RANK(L15,$L$7:$L$37)</f>
        <v>18</v>
      </c>
    </row>
    <row r="16" customFormat="false" ht="15" hidden="false" customHeight="false" outlineLevel="0" collapsed="false">
      <c r="A16" s="6" t="s">
        <v>21</v>
      </c>
      <c r="B16" s="16" t="n">
        <v>110422.05</v>
      </c>
      <c r="C16" s="13" t="n">
        <f aca="false">(B16-[1]与11年同期销量比较!B13)/[1]与11年同期销量比较!B13*100</f>
        <v>23.0249196041171</v>
      </c>
      <c r="D16" s="14" t="n">
        <v>710502.354045</v>
      </c>
      <c r="E16" s="13" t="n">
        <f aca="false">(D16-[1]与11年同期销量比较!C13)/[1]与11年同期销量比较!C13*100</f>
        <v>57.3462527455224</v>
      </c>
      <c r="F16" s="12" t="n">
        <v>133324.8723</v>
      </c>
      <c r="G16" s="13" t="n">
        <f aca="false">(F16-[1]与11年同期销量比较!D13)/[1]与11年同期销量比较!D13*100</f>
        <v>52.7240134864946</v>
      </c>
      <c r="H16" s="14" t="n">
        <v>845060.3838</v>
      </c>
      <c r="I16" s="13" t="n">
        <f aca="false">(H16-[1]与11年同期销量比较!E13)/[1]与11年同期销量比较!E13*100</f>
        <v>50.0387124150571</v>
      </c>
      <c r="J16" s="14" t="n">
        <f aca="false">B16+F16</f>
        <v>243746.9223</v>
      </c>
      <c r="K16" s="13" t="n">
        <f aca="false">(J16-[1]与11年同期销量比较!F13)/[1]与11年同期销量比较!F13*100</f>
        <v>37.6683193024689</v>
      </c>
      <c r="L16" s="14" t="n">
        <f aca="false">D16+H16</f>
        <v>1555562.737845</v>
      </c>
      <c r="M16" s="13" t="n">
        <f aca="false">(L16-[1]与11年同期销量比较!I13)/[1]与11年同期销量比较!I13*100</f>
        <v>53.2903919737758</v>
      </c>
      <c r="N16" s="15" t="n">
        <f aca="false">RANK(L16,$L$7:$L$37)</f>
        <v>1</v>
      </c>
    </row>
    <row r="17" customFormat="false" ht="15" hidden="false" customHeight="false" outlineLevel="0" collapsed="false">
      <c r="A17" s="6" t="s">
        <v>22</v>
      </c>
      <c r="B17" s="16" t="n">
        <v>85850.55</v>
      </c>
      <c r="C17" s="13" t="n">
        <f aca="false">(B17-[1]与11年同期销量比较!B14)/[1]与11年同期销量比较!B14*100</f>
        <v>14.9759924701587</v>
      </c>
      <c r="D17" s="14" t="n">
        <v>507782.33</v>
      </c>
      <c r="E17" s="13" t="n">
        <f aca="false">(D17-[1]与11年同期销量比较!C14)/[1]与11年同期销量比较!C14*100</f>
        <v>19.2029206905606</v>
      </c>
      <c r="F17" s="12" t="n">
        <v>52437.0056</v>
      </c>
      <c r="G17" s="13" t="n">
        <f aca="false">(F17-[1]与11年同期销量比较!D14)/[1]与11年同期销量比较!D14*100</f>
        <v>8.2444475736115</v>
      </c>
      <c r="H17" s="14" t="n">
        <v>303198.4613</v>
      </c>
      <c r="I17" s="13" t="n">
        <f aca="false">(H17-[1]与11年同期销量比较!E14)/[1]与11年同期销量比较!E14*100</f>
        <v>3.55724826186449</v>
      </c>
      <c r="J17" s="14" t="n">
        <f aca="false">B17+F17</f>
        <v>138287.5556</v>
      </c>
      <c r="K17" s="13" t="n">
        <f aca="false">(J17-[1]与11年同期销量比较!F14)/[1]与11年同期销量比较!F14*100</f>
        <v>12.3271946258133</v>
      </c>
      <c r="L17" s="14" t="n">
        <f aca="false">D17+H17</f>
        <v>810980.7913</v>
      </c>
      <c r="M17" s="13" t="n">
        <f aca="false">(L17-[1]与11年同期销量比较!I14)/[1]与11年同期销量比较!I14*100</f>
        <v>12.8297745529004</v>
      </c>
      <c r="N17" s="15" t="n">
        <f aca="false">RANK(L17,$L$7:$L$37)</f>
        <v>4</v>
      </c>
    </row>
    <row r="18" customFormat="false" ht="15" hidden="false" customHeight="false" outlineLevel="0" collapsed="false">
      <c r="A18" s="6" t="s">
        <v>23</v>
      </c>
      <c r="B18" s="12" t="n">
        <v>37988.47</v>
      </c>
      <c r="C18" s="13" t="n">
        <f aca="false">(B18-[1]与11年同期销量比较!B15)/[1]与11年同期销量比较!B15*100</f>
        <v>27.1345253916179</v>
      </c>
      <c r="D18" s="14" t="n">
        <v>212869.39</v>
      </c>
      <c r="E18" s="13" t="n">
        <f aca="false">(D18-[1]与11年同期销量比较!C15)/[1]与11年同期销量比较!C15*100</f>
        <v>30.7888710621528</v>
      </c>
      <c r="F18" s="12" t="n">
        <v>19029.6277</v>
      </c>
      <c r="G18" s="13" t="n">
        <f aca="false">(F18-[1]与11年同期销量比较!D15)/[1]与11年同期销量比较!D15*100</f>
        <v>24.2623181187375</v>
      </c>
      <c r="H18" s="14" t="n">
        <v>105760.8161</v>
      </c>
      <c r="I18" s="13" t="n">
        <f aca="false">(H18-[1]与11年同期销量比较!E15)/[1]与11年同期销量比较!E15*100</f>
        <v>1.18682436549826</v>
      </c>
      <c r="J18" s="14" t="n">
        <f aca="false">B18+F18</f>
        <v>57018.0977</v>
      </c>
      <c r="K18" s="13" t="n">
        <f aca="false">(J18-[1]与11年同期销量比较!F15)/[1]与11年同期销量比较!F15*100</f>
        <v>26.1612852816567</v>
      </c>
      <c r="L18" s="14" t="n">
        <f aca="false">D18+H18</f>
        <v>318630.2061</v>
      </c>
      <c r="M18" s="13" t="n">
        <f aca="false">(L18-[1]与11年同期销量比较!I15)/[1]与11年同期销量比较!I15*100</f>
        <v>19.2128649561835</v>
      </c>
      <c r="N18" s="15" t="n">
        <f aca="false">RANK(L18,$L$7:$L$37)</f>
        <v>17</v>
      </c>
    </row>
    <row r="19" customFormat="false" ht="15" hidden="false" customHeight="false" outlineLevel="0" collapsed="false">
      <c r="A19" s="6" t="s">
        <v>24</v>
      </c>
      <c r="B19" s="12" t="n">
        <v>31163.03</v>
      </c>
      <c r="C19" s="13" t="n">
        <f aca="false">(B19-[1]与11年同期销量比较!B16)/[1]与11年同期销量比较!B16*100</f>
        <v>18.0826172081481</v>
      </c>
      <c r="D19" s="14" t="n">
        <v>188102.34</v>
      </c>
      <c r="E19" s="13" t="n">
        <f aca="false">(D19-[1]与11年同期销量比较!C16)/[1]与11年同期销量比较!C16*100</f>
        <v>22.5489073835613</v>
      </c>
      <c r="F19" s="12" t="n">
        <v>42171.5995</v>
      </c>
      <c r="G19" s="13" t="n">
        <f aca="false">(F19-[1]与11年同期销量比较!D16)/[1]与11年同期销量比较!D16*100</f>
        <v>7.30778230160761</v>
      </c>
      <c r="H19" s="14" t="n">
        <v>252158.4134</v>
      </c>
      <c r="I19" s="13" t="n">
        <f aca="false">(H19-[1]与11年同期销量比较!E16)/[1]与11年同期销量比较!E16*100</f>
        <v>9.30245956819428</v>
      </c>
      <c r="J19" s="14" t="n">
        <f aca="false">B19+F19</f>
        <v>73334.6295</v>
      </c>
      <c r="K19" s="13" t="n">
        <f aca="false">(J19-[1]与11年同期销量比较!F16)/[1]与11年同期销量比较!F16*100</f>
        <v>11.6365225855101</v>
      </c>
      <c r="L19" s="14" t="n">
        <f aca="false">D19+H19</f>
        <v>440260.7534</v>
      </c>
      <c r="M19" s="13" t="n">
        <f aca="false">(L19-[1]与11年同期销量比较!I16)/[1]与11年同期销量比较!I16*100</f>
        <v>14.5946895333876</v>
      </c>
      <c r="N19" s="15" t="n">
        <f aca="false">RANK(L19,$L$7:$L$37)</f>
        <v>8</v>
      </c>
    </row>
    <row r="20" customFormat="false" ht="15" hidden="false" customHeight="false" outlineLevel="0" collapsed="false">
      <c r="A20" s="6" t="s">
        <v>25</v>
      </c>
      <c r="B20" s="12" t="n">
        <v>30577.18</v>
      </c>
      <c r="C20" s="13" t="n">
        <f aca="false">(B20-[1]与11年同期销量比较!B17)/[1]与11年同期销量比较!B17*100</f>
        <v>63.0131750036919</v>
      </c>
      <c r="D20" s="14" t="n">
        <v>167683.28</v>
      </c>
      <c r="E20" s="13" t="n">
        <f aca="false">(D20-[1]与11年同期销量比较!C17)/[1]与11年同期销量比较!C17*100</f>
        <v>71.0309194965825</v>
      </c>
      <c r="F20" s="12" t="n">
        <v>31626.2826</v>
      </c>
      <c r="G20" s="13" t="n">
        <f aca="false">(F20-[1]与11年同期销量比较!D17)/[1]与11年同期销量比较!D17*100</f>
        <v>66.8764419419616</v>
      </c>
      <c r="H20" s="14" t="n">
        <v>187696.6066</v>
      </c>
      <c r="I20" s="13" t="n">
        <f aca="false">(H20-[1]与11年同期销量比较!E17)/[1]与11年同期销量比较!E17*100</f>
        <v>43.4452717017353</v>
      </c>
      <c r="J20" s="14" t="n">
        <f aca="false">B20+F20</f>
        <v>62203.4626</v>
      </c>
      <c r="K20" s="13" t="n">
        <f aca="false">(J20-[1]与11年同期销量比较!F17)/[1]与11年同期销量比较!F17*100</f>
        <v>64.9547677703125</v>
      </c>
      <c r="L20" s="14" t="n">
        <f aca="false">D20+H20</f>
        <v>355379.8866</v>
      </c>
      <c r="M20" s="13" t="n">
        <f aca="false">(L20-[1]与11年同期销量比较!I17)/[1]与11年同期销量比较!I17*100</f>
        <v>55.2612166080934</v>
      </c>
      <c r="N20" s="15" t="n">
        <f aca="false">RANK(L20,$L$7:$L$37)</f>
        <v>15</v>
      </c>
    </row>
    <row r="21" customFormat="false" ht="15" hidden="false" customHeight="false" outlineLevel="0" collapsed="false">
      <c r="A21" s="6" t="s">
        <v>26</v>
      </c>
      <c r="B21" s="16" t="n">
        <v>98961.2</v>
      </c>
      <c r="C21" s="13" t="n">
        <f aca="false">(B21-[1]与11年同期销量比较!B18)/[1]与11年同期销量比较!B18*100</f>
        <v>10.502118620174</v>
      </c>
      <c r="D21" s="14" t="n">
        <v>614564.71</v>
      </c>
      <c r="E21" s="13" t="n">
        <f aca="false">(D21-[1]与11年同期销量比较!C18)/[1]与11年同期销量比较!C18*100</f>
        <v>16.9350588756511</v>
      </c>
      <c r="F21" s="12" t="n">
        <v>87216.4482</v>
      </c>
      <c r="G21" s="13" t="n">
        <f aca="false">(F21-[1]与11年同期销量比较!D18)/[1]与11年同期销量比较!D18*100</f>
        <v>12.7442386304452</v>
      </c>
      <c r="H21" s="14" t="n">
        <v>513369.8986</v>
      </c>
      <c r="I21" s="13" t="n">
        <f aca="false">(H21-[1]与11年同期销量比较!E18)/[1]与11年同期销量比较!E18*100</f>
        <v>20.9003425631824</v>
      </c>
      <c r="J21" s="14" t="n">
        <f aca="false">B21+F21</f>
        <v>186177.6482</v>
      </c>
      <c r="K21" s="13" t="n">
        <f aca="false">(J21-[1]与11年同期销量比较!F18)/[1]与11年同期销量比较!F18*100</f>
        <v>11.54125096676</v>
      </c>
      <c r="L21" s="14" t="n">
        <f aca="false">D21+H21</f>
        <v>1127934.6086</v>
      </c>
      <c r="M21" s="13" t="n">
        <f aca="false">(L21-[1]与11年同期销量比较!I18)/[1]与11年同期销量比较!I18*100</f>
        <v>18.7070838820836</v>
      </c>
      <c r="N21" s="15" t="n">
        <f aca="false">RANK(L21,$L$7:$L$37)</f>
        <v>3</v>
      </c>
    </row>
    <row r="22" customFormat="false" ht="15" hidden="false" customHeight="false" outlineLevel="0" collapsed="false">
      <c r="A22" s="6" t="s">
        <v>27</v>
      </c>
      <c r="B22" s="12" t="n">
        <v>46048.44</v>
      </c>
      <c r="C22" s="13" t="n">
        <f aca="false">(B22-[1]与11年同期销量比较!B19)/[1]与11年同期销量比较!B19*100</f>
        <v>25.5897600377028</v>
      </c>
      <c r="D22" s="14" t="n">
        <v>280785.02</v>
      </c>
      <c r="E22" s="13" t="n">
        <f aca="false">(D22-[1]与11年同期销量比较!C19)/[1]与11年同期销量比较!C19*100</f>
        <v>32.0125326446375</v>
      </c>
      <c r="F22" s="12" t="n">
        <v>39473.922</v>
      </c>
      <c r="G22" s="13" t="n">
        <f aca="false">(F22-[1]与11年同期销量比较!D19)/[1]与11年同期销量比较!D19*100</f>
        <v>45.2745650173048</v>
      </c>
      <c r="H22" s="14" t="n">
        <v>252303.1499</v>
      </c>
      <c r="I22" s="13" t="n">
        <f aca="false">(H22-[1]与11年同期销量比较!E19)/[1]与11年同期销量比较!E19*100</f>
        <v>39.9161037247915</v>
      </c>
      <c r="J22" s="14" t="n">
        <f aca="false">B22+F22</f>
        <v>85522.362</v>
      </c>
      <c r="K22" s="13" t="n">
        <f aca="false">(J22-[1]与11年同期销量比较!F19)/[1]与11年同期销量比较!F19*100</f>
        <v>33.9684198850325</v>
      </c>
      <c r="L22" s="14" t="n">
        <f aca="false">D22+H22</f>
        <v>533088.1699</v>
      </c>
      <c r="M22" s="13" t="n">
        <f aca="false">(L22-[1]与11年同期销量比较!I19)/[1]与11年同期销量比较!I19*100</f>
        <v>35.638829228107</v>
      </c>
      <c r="N22" s="15" t="n">
        <f aca="false">RANK(L22,$L$7:$L$37)</f>
        <v>6</v>
      </c>
    </row>
    <row r="23" customFormat="false" ht="15" hidden="false" customHeight="false" outlineLevel="0" collapsed="false">
      <c r="A23" s="6" t="s">
        <v>28</v>
      </c>
      <c r="B23" s="12" t="n">
        <v>47337.92</v>
      </c>
      <c r="C23" s="13" t="n">
        <f aca="false">(B23-[1]与11年同期销量比较!B20)/[1]与11年同期销量比较!B20*100</f>
        <v>13.0134741185624</v>
      </c>
      <c r="D23" s="14" t="n">
        <v>280648.09</v>
      </c>
      <c r="E23" s="13" t="n">
        <f aca="false">(D23-[1]与11年同期销量比较!C20)/[1]与11年同期销量比较!C20*100</f>
        <v>18.6516054836229</v>
      </c>
      <c r="F23" s="12" t="n">
        <v>16824.8148</v>
      </c>
      <c r="G23" s="13" t="n">
        <f aca="false">(F23-[1]与11年同期销量比较!D20)/[1]与11年同期销量比较!D20*100</f>
        <v>3.66993004097424</v>
      </c>
      <c r="H23" s="14" t="n">
        <v>102817.3615</v>
      </c>
      <c r="I23" s="13" t="n">
        <f aca="false">(H23-[1]与11年同期销量比较!E20)/[1]与11年同期销量比较!E20*100</f>
        <v>2.78813667419265</v>
      </c>
      <c r="J23" s="14" t="n">
        <f aca="false">B23+F23</f>
        <v>64162.7348</v>
      </c>
      <c r="K23" s="13" t="n">
        <f aca="false">(J23-[1]与11年同期销量比较!F20)/[1]与11年同期销量比较!F20*100</f>
        <v>10.4042460874582</v>
      </c>
      <c r="L23" s="14" t="n">
        <f aca="false">D23+H23</f>
        <v>383465.4515</v>
      </c>
      <c r="M23" s="13" t="n">
        <f aca="false">(L23-[1]与11年同期销量比较!I20)/[1]与11年同期销量比较!I20*100</f>
        <v>13.9368456995146</v>
      </c>
      <c r="N23" s="15" t="n">
        <f aca="false">RANK(L23,$L$7:$L$37)</f>
        <v>14</v>
      </c>
    </row>
    <row r="24" customFormat="false" ht="15" hidden="false" customHeight="false" outlineLevel="0" collapsed="false">
      <c r="A24" s="6" t="s">
        <v>29</v>
      </c>
      <c r="B24" s="12" t="n">
        <v>44602.8381</v>
      </c>
      <c r="C24" s="13" t="n">
        <f aca="false">(B24-[1]与11年同期销量比较!B21)/[1]与11年同期销量比较!B21*100</f>
        <v>32.0576412689991</v>
      </c>
      <c r="D24" s="14" t="n">
        <v>272098.9376</v>
      </c>
      <c r="E24" s="13" t="n">
        <f aca="false">(D24-[1]与11年同期销量比较!C21)/[1]与11年同期销量比较!C21*100</f>
        <v>46.8725273729951</v>
      </c>
      <c r="F24" s="12" t="n">
        <v>24233.9924</v>
      </c>
      <c r="G24" s="13" t="n">
        <f aca="false">(F24-[1]与11年同期销量比较!D21)/[1]与11年同期销量比较!D21*100</f>
        <v>62.6604197277792</v>
      </c>
      <c r="H24" s="14" t="n">
        <v>144401.937</v>
      </c>
      <c r="I24" s="13" t="n">
        <f aca="false">(H24-[1]与11年同期销量比较!E21)/[1]与11年同期销量比较!E21*100</f>
        <v>46.4754166322714</v>
      </c>
      <c r="J24" s="14" t="n">
        <f aca="false">B24+F24</f>
        <v>68836.8305</v>
      </c>
      <c r="K24" s="13" t="n">
        <f aca="false">(J24-[1]与11年同期销量比较!F21)/[1]与11年同期销量比较!F21*100</f>
        <v>41.4248176723862</v>
      </c>
      <c r="L24" s="14" t="n">
        <f aca="false">D24+H24</f>
        <v>416500.8746</v>
      </c>
      <c r="M24" s="13" t="n">
        <f aca="false">(L24-[1]与11年同期销量比较!I21)/[1]与11年同期销量比较!I21*100</f>
        <v>46.7346044227274</v>
      </c>
      <c r="N24" s="15" t="n">
        <f aca="false">RANK(L24,$L$7:$L$37)</f>
        <v>11</v>
      </c>
    </row>
    <row r="25" customFormat="false" ht="15" hidden="false" customHeight="false" outlineLevel="0" collapsed="false">
      <c r="A25" s="6" t="s">
        <v>30</v>
      </c>
      <c r="B25" s="12" t="n">
        <v>141060.9603</v>
      </c>
      <c r="C25" s="13" t="n">
        <f aca="false">(B25-[1]与11年同期销量比较!B22)/[1]与11年同期销量比较!B22*100</f>
        <v>20.0112392746683</v>
      </c>
      <c r="D25" s="14" t="n">
        <v>826308.7223</v>
      </c>
      <c r="E25" s="13" t="n">
        <f aca="false">(D25-[1]与11年同期销量比较!C22)/[1]与11年同期销量比较!C22*100</f>
        <v>25.3614394269872</v>
      </c>
      <c r="F25" s="12" t="n">
        <v>79870.8426</v>
      </c>
      <c r="G25" s="13" t="n">
        <f aca="false">(F25-[1]与11年同期销量比较!D22)/[1]与11年同期销量比较!D22*100</f>
        <v>17.3518085769618</v>
      </c>
      <c r="H25" s="14" t="n">
        <v>504216.2932</v>
      </c>
      <c r="I25" s="13" t="n">
        <f aca="false">(H25-[1]与11年同期销量比较!E22)/[1]与11年同期销量比较!E22*100</f>
        <v>15.8553981394995</v>
      </c>
      <c r="J25" s="14" t="n">
        <f aca="false">B25+F25</f>
        <v>220931.8029</v>
      </c>
      <c r="K25" s="13" t="n">
        <f aca="false">(J25-[1]与11年同期销量比较!F22)/[1]与11年同期销量比较!F22*100</f>
        <v>19.0360087717589</v>
      </c>
      <c r="L25" s="14" t="n">
        <f aca="false">D25+H25</f>
        <v>1330525.0155</v>
      </c>
      <c r="M25" s="13" t="n">
        <f aca="false">(L25-[1]与11年同期销量比较!I22)/[1]与11年同期销量比较!I22*100</f>
        <v>21.5809942545123</v>
      </c>
      <c r="N25" s="15" t="n">
        <f aca="false">RANK(L25,$L$7:$L$37)</f>
        <v>2</v>
      </c>
    </row>
    <row r="26" customFormat="false" ht="15" hidden="false" customHeight="false" outlineLevel="0" collapsed="false">
      <c r="A26" s="6" t="s">
        <v>31</v>
      </c>
      <c r="B26" s="12" t="n">
        <v>32633.37</v>
      </c>
      <c r="C26" s="13" t="n">
        <f aca="false">(B26-[1]与11年同期销量比较!B23)/[1]与11年同期销量比较!B23*100</f>
        <v>45.9249938483405</v>
      </c>
      <c r="D26" s="14" t="n">
        <v>186004.38</v>
      </c>
      <c r="E26" s="13" t="n">
        <f aca="false">(D26-[1]与11年同期销量比较!C23)/[1]与11年同期销量比较!C23*100</f>
        <v>44.1015896225998</v>
      </c>
      <c r="F26" s="12" t="n">
        <v>6308.7163</v>
      </c>
      <c r="G26" s="13" t="n">
        <f aca="false">(F26-[1]与11年同期销量比较!D23)/[1]与11年同期销量比较!D23*100</f>
        <v>28.9571227004627</v>
      </c>
      <c r="H26" s="14" t="n">
        <v>40568.4189</v>
      </c>
      <c r="I26" s="13" t="n">
        <f aca="false">(H26-[1]与11年同期销量比较!E23)/[1]与11年同期销量比较!E23*100</f>
        <v>7.74449173925285</v>
      </c>
      <c r="J26" s="14" t="n">
        <f aca="false">B26+F26</f>
        <v>38942.0863</v>
      </c>
      <c r="K26" s="13" t="n">
        <f aca="false">(J26-[1]与11年同期销量比较!F23)/[1]与11年同期销量比较!F23*100</f>
        <v>42.8793901322065</v>
      </c>
      <c r="L26" s="14" t="n">
        <f aca="false">D26+H26</f>
        <v>226572.7989</v>
      </c>
      <c r="M26" s="13" t="n">
        <f aca="false">(L26-[1]与11年同期销量比较!I23)/[1]与11年同期销量比较!I23*100</f>
        <v>35.8911641343925</v>
      </c>
      <c r="N26" s="15" t="n">
        <f aca="false">RANK(L26,$L$7:$L$37)</f>
        <v>21</v>
      </c>
    </row>
    <row r="27" customFormat="false" ht="15" hidden="false" customHeight="false" outlineLevel="0" collapsed="false">
      <c r="A27" s="6" t="s">
        <v>32</v>
      </c>
      <c r="B27" s="12" t="n">
        <v>11104.44</v>
      </c>
      <c r="C27" s="13" t="n">
        <f aca="false">(B27-[1]与11年同期销量比较!B24)/[1]与11年同期销量比较!B24*100</f>
        <v>5.7014053617731</v>
      </c>
      <c r="D27" s="14" t="n">
        <v>66894.01</v>
      </c>
      <c r="E27" s="13" t="n">
        <f aca="false">(D27-[1]与11年同期销量比较!C24)/[1]与11年同期销量比较!C24*100</f>
        <v>20.6346890592393</v>
      </c>
      <c r="F27" s="12" t="n">
        <v>4080.636</v>
      </c>
      <c r="G27" s="13" t="n">
        <f aca="false">(F27-[1]与11年同期销量比较!D24)/[1]与11年同期销量比较!D24*100</f>
        <v>134.205380913847</v>
      </c>
      <c r="H27" s="14" t="n">
        <v>22319.5919</v>
      </c>
      <c r="I27" s="13" t="n">
        <f aca="false">(H27-[1]与11年同期销量比较!E24)/[1]与11年同期销量比较!E24*100</f>
        <v>110.193280681653</v>
      </c>
      <c r="J27" s="14" t="n">
        <f aca="false">B27+F27</f>
        <v>15185.076</v>
      </c>
      <c r="K27" s="13" t="n">
        <f aca="false">(J27-[1]与11年同期销量比较!F24)/[1]与11年同期销量比较!F24*100</f>
        <v>23.9819457389954</v>
      </c>
      <c r="L27" s="14" t="n">
        <f aca="false">D27+H27</f>
        <v>89213.6019</v>
      </c>
      <c r="M27" s="13" t="n">
        <f aca="false">(L27-[1]与11年同期销量比较!I24)/[1]与11年同期销量比较!I24*100</f>
        <v>35.0282496496131</v>
      </c>
      <c r="N27" s="15" t="n">
        <f aca="false">RANK(L27,$L$7:$L$37)</f>
        <v>28</v>
      </c>
    </row>
    <row r="28" customFormat="false" ht="15" hidden="false" customHeight="false" outlineLevel="0" collapsed="false">
      <c r="A28" s="6" t="s">
        <v>33</v>
      </c>
      <c r="B28" s="12" t="n">
        <v>31531.01</v>
      </c>
      <c r="C28" s="13" t="n">
        <f aca="false">(B28-[1]与11年同期销量比较!B25)/[1]与11年同期销量比较!B25*100</f>
        <v>8.37655539263503</v>
      </c>
      <c r="D28" s="14" t="n">
        <v>194841.68</v>
      </c>
      <c r="E28" s="13" t="n">
        <f aca="false">(D28-[1]与11年同期销量比较!C25)/[1]与11年同期销量比较!C25*100</f>
        <v>14.3813594510071</v>
      </c>
      <c r="F28" s="12" t="n">
        <v>13113.2379</v>
      </c>
      <c r="G28" s="13" t="n">
        <f aca="false">(F28-[1]与11年同期销量比较!D25)/[1]与11年同期销量比较!D25*100</f>
        <v>13.2007418990058</v>
      </c>
      <c r="H28" s="14" t="n">
        <v>70252.3242</v>
      </c>
      <c r="I28" s="13" t="n">
        <f aca="false">(H28-[1]与11年同期销量比较!E25)/[1]与11年同期销量比较!E25*100</f>
        <v>-3.54279413028784</v>
      </c>
      <c r="J28" s="14" t="n">
        <f aca="false">B28+F28</f>
        <v>44644.2479</v>
      </c>
      <c r="K28" s="13" t="n">
        <f aca="false">(J28-[1]与11年同期销量比较!F25)/[1]与11年同期销量比较!F25*100</f>
        <v>9.75036073863667</v>
      </c>
      <c r="L28" s="14" t="n">
        <f aca="false">D28+H28</f>
        <v>265094.0042</v>
      </c>
      <c r="M28" s="13" t="n">
        <f aca="false">(L28-[1]与11年同期销量比较!I25)/[1]与11年同期销量比较!I25*100</f>
        <v>9.01298262341249</v>
      </c>
      <c r="N28" s="15" t="n">
        <f aca="false">RANK(L28,$L$7:$L$37)</f>
        <v>20</v>
      </c>
    </row>
    <row r="29" customFormat="false" ht="15" hidden="false" customHeight="false" outlineLevel="0" collapsed="false">
      <c r="A29" s="6" t="s">
        <v>34</v>
      </c>
      <c r="B29" s="12" t="n">
        <v>50568.46</v>
      </c>
      <c r="C29" s="13" t="n">
        <f aca="false">(B29-[1]与11年同期销量比较!B26)/[1]与11年同期销量比较!B26*100</f>
        <v>34.2720002888914</v>
      </c>
      <c r="D29" s="14" t="n">
        <v>307372.24</v>
      </c>
      <c r="E29" s="13" t="n">
        <f aca="false">(D29-[1]与11年同期销量比较!C26)/[1]与11年同期销量比较!C26*100</f>
        <v>39.7285892965871</v>
      </c>
      <c r="F29" s="12" t="n">
        <v>34327.1031</v>
      </c>
      <c r="G29" s="13" t="n">
        <f aca="false">(F29-[1]与11年同期销量比较!D26)/[1]与11年同期销量比较!D26*100</f>
        <v>33.1253379145242</v>
      </c>
      <c r="H29" s="14" t="n">
        <v>204979.5854</v>
      </c>
      <c r="I29" s="13" t="n">
        <f aca="false">(H29-[1]与11年同期销量比较!E26)/[1]与11年同期销量比较!E26*100</f>
        <v>25.518813897104</v>
      </c>
      <c r="J29" s="14" t="n">
        <f aca="false">B29+F29</f>
        <v>84895.5631</v>
      </c>
      <c r="K29" s="13" t="n">
        <f aca="false">(J29-[1]与11年同期销量比较!F26)/[1]与11年同期销量比较!F26*100</f>
        <v>33.8059824610214</v>
      </c>
      <c r="L29" s="14" t="n">
        <f aca="false">D29+H29</f>
        <v>512351.8254</v>
      </c>
      <c r="M29" s="13" t="n">
        <f aca="false">(L29-[1]与11年同期销量比较!I26)/[1]与11年同期销量比较!I26*100</f>
        <v>33.6742272015788</v>
      </c>
      <c r="N29" s="15" t="n">
        <f aca="false">RANK(L29,$L$7:$L$37)</f>
        <v>7</v>
      </c>
    </row>
    <row r="30" customFormat="false" ht="15" hidden="false" customHeight="false" outlineLevel="0" collapsed="false">
      <c r="A30" s="6" t="s">
        <v>35</v>
      </c>
      <c r="B30" s="16" t="n">
        <v>15389.85647</v>
      </c>
      <c r="C30" s="13" t="n">
        <f aca="false">(B30-[1]与11年同期销量比较!B27)/[1]与11年同期销量比较!B27*100</f>
        <v>13.8054852603879</v>
      </c>
      <c r="D30" s="14" t="n">
        <v>85312.1782</v>
      </c>
      <c r="E30" s="13" t="n">
        <f aca="false">(D30-[1]与11年同期销量比较!C27)/[1]与11年同期销量比较!C27*100</f>
        <v>13.7760921965539</v>
      </c>
      <c r="F30" s="12" t="n">
        <v>12391.6352</v>
      </c>
      <c r="G30" s="13" t="n">
        <f aca="false">(F30-[1]与11年同期销量比较!D27)/[1]与11年同期销量比较!D27*100</f>
        <v>25.1308810910312</v>
      </c>
      <c r="H30" s="14" t="n">
        <v>62036.9558</v>
      </c>
      <c r="I30" s="13" t="n">
        <f aca="false">(H30-[1]与11年同期销量比较!E27)/[1]与11年同期销量比较!E27*100</f>
        <v>10.1656768867465</v>
      </c>
      <c r="J30" s="14" t="n">
        <f aca="false">B30+F30</f>
        <v>27781.49167</v>
      </c>
      <c r="K30" s="13" t="n">
        <f aca="false">(J30-[1]与11年同期销量比较!F27)/[1]与11年同期销量比较!F27*100</f>
        <v>18.5931249574507</v>
      </c>
      <c r="L30" s="14" t="n">
        <f aca="false">D30+H30</f>
        <v>147349.134</v>
      </c>
      <c r="M30" s="13" t="n">
        <f aca="false">(L30-[1]与11年同期销量比较!I27)/[1]与11年同期销量比较!I27*100</f>
        <v>12.2275845246824</v>
      </c>
      <c r="N30" s="15" t="n">
        <f aca="false">RANK(L30,$L$7:$L$37)</f>
        <v>27</v>
      </c>
    </row>
    <row r="31" customFormat="false" ht="15" hidden="false" customHeight="false" outlineLevel="0" collapsed="false">
      <c r="A31" s="6" t="s">
        <v>36</v>
      </c>
      <c r="B31" s="12" t="n">
        <v>38839.2904</v>
      </c>
      <c r="C31" s="13" t="n">
        <f aca="false">(B31-[1]与11年同期销量比较!B28)/[1]与11年同期销量比较!B28*100</f>
        <v>16.8774563823058</v>
      </c>
      <c r="D31" s="14" t="n">
        <v>219921.0714</v>
      </c>
      <c r="E31" s="13" t="n">
        <f aca="false">(D31-[1]与11年同期销量比较!C28)/[1]与11年同期销量比较!C28*100</f>
        <v>19.0504674732668</v>
      </c>
      <c r="F31" s="12" t="n">
        <v>38508.1972</v>
      </c>
      <c r="G31" s="13" t="n">
        <f aca="false">(F31-[1]与11年同期销量比较!D28)/[1]与11年同期销量比较!D28*100</f>
        <v>49.2197048330933</v>
      </c>
      <c r="H31" s="14" t="n">
        <v>207517.9509</v>
      </c>
      <c r="I31" s="13" t="n">
        <f aca="false">(H31-[1]与11年同期销量比较!E28)/[1]与11年同期销量比较!E28*100</f>
        <v>34.4406475707921</v>
      </c>
      <c r="J31" s="14" t="n">
        <f aca="false">B31+F31</f>
        <v>77347.4876</v>
      </c>
      <c r="K31" s="13" t="n">
        <f aca="false">(J31-[1]与11年同期销量比较!F28)/[1]与11年同期销量比较!F28*100</f>
        <v>31.0149296251492</v>
      </c>
      <c r="L31" s="14" t="n">
        <f aca="false">D31+H31</f>
        <v>427439.0223</v>
      </c>
      <c r="M31" s="13" t="n">
        <f aca="false">(L31-[1]与11年同期销量比较!I28)/[1]与11年同期销量比较!I28*100</f>
        <v>26.0562899758129</v>
      </c>
      <c r="N31" s="15" t="n">
        <f aca="false">RANK(L31,$L$7:$L$37)</f>
        <v>9</v>
      </c>
    </row>
    <row r="32" customFormat="false" ht="15" hidden="false" customHeight="false" outlineLevel="0" collapsed="false">
      <c r="A32" s="6" t="s">
        <v>37</v>
      </c>
      <c r="B32" s="12" t="n">
        <v>2710.96</v>
      </c>
      <c r="C32" s="13" t="n">
        <f aca="false">(B32-[1]与11年同期销量比较!B29)/[1]与11年同期销量比较!B29*100</f>
        <v>-13.311695579183</v>
      </c>
      <c r="D32" s="14" t="n">
        <v>15338.9</v>
      </c>
      <c r="E32" s="13" t="n">
        <f aca="false">(D32-[1]与11年同期销量比较!C29)/[1]与11年同期销量比较!C29*100</f>
        <v>-2.19390842423342</v>
      </c>
      <c r="F32" s="12" t="n">
        <v>2349.2579</v>
      </c>
      <c r="G32" s="13" t="n">
        <f aca="false">(F32-[1]与11年同期销量比较!D29)/[1]与11年同期销量比较!D29*100</f>
        <v>4.81874126466949</v>
      </c>
      <c r="H32" s="14" t="n">
        <v>13292.6826</v>
      </c>
      <c r="I32" s="13" t="n">
        <f aca="false">(H32-[1]与11年同期销量比较!E29)/[1]与11年同期销量比较!E29*100</f>
        <v>31.7964957595227</v>
      </c>
      <c r="J32" s="14" t="n">
        <f aca="false">B32+F32</f>
        <v>5060.2179</v>
      </c>
      <c r="K32" s="13" t="n">
        <f aca="false">(J32-[1]与11年同期销量比较!F29)/[1]与11年同期销量比较!F29*100</f>
        <v>-5.74255693970811</v>
      </c>
      <c r="L32" s="14" t="n">
        <f aca="false">D32+H32</f>
        <v>28631.5826</v>
      </c>
      <c r="M32" s="13" t="n">
        <f aca="false">(L32-[1]与11年同期销量比较!I29)/[1]与11年同期销量比较!I29*100</f>
        <v>11.109778919556</v>
      </c>
      <c r="N32" s="15" t="n">
        <f aca="false">RANK(L32,$L$7:$L$37)</f>
        <v>31</v>
      </c>
    </row>
    <row r="33" customFormat="false" ht="15" hidden="false" customHeight="false" outlineLevel="0" collapsed="false">
      <c r="A33" s="6" t="s">
        <v>38</v>
      </c>
      <c r="B33" s="12" t="n">
        <v>41181.5214</v>
      </c>
      <c r="C33" s="13" t="n">
        <f aca="false">(B33-[1]与11年同期销量比较!B30)/[1]与11年同期销量比较!B30*100</f>
        <v>19.7943075661942</v>
      </c>
      <c r="D33" s="14" t="n">
        <v>244247.402</v>
      </c>
      <c r="E33" s="13" t="n">
        <f aca="false">(D33-[1]与11年同期销量比较!C30)/[1]与11年同期销量比较!C30*100</f>
        <v>37.229360035239</v>
      </c>
      <c r="F33" s="12" t="n">
        <v>15834.6523</v>
      </c>
      <c r="G33" s="13" t="n">
        <f aca="false">(F33-[1]与11年同期销量比较!D30)/[1]与11年同期销量比较!D30*100</f>
        <v>16.4194443459863</v>
      </c>
      <c r="H33" s="14" t="n">
        <v>89184.7243</v>
      </c>
      <c r="I33" s="13" t="n">
        <f aca="false">(H33-[1]与11年同期销量比较!E30)/[1]与11年同期销量比较!E30*100</f>
        <v>13.7614712075638</v>
      </c>
      <c r="J33" s="14" t="n">
        <f aca="false">B33+F33</f>
        <v>57016.1737</v>
      </c>
      <c r="K33" s="13" t="n">
        <f aca="false">(J33-[1]与11年同期销量比较!F30)/[1]与11年同期销量比较!F30*100</f>
        <v>18.8375655146724</v>
      </c>
      <c r="L33" s="14" t="n">
        <f aca="false">D33+H33</f>
        <v>333432.1263</v>
      </c>
      <c r="M33" s="13" t="n">
        <f aca="false">(L33-[1]与11年同期销量比较!I30)/[1]与11年同期销量比较!I30*100</f>
        <v>30.0533443526502</v>
      </c>
      <c r="N33" s="15" t="n">
        <f aca="false">RANK(L33,$L$7:$L$37)</f>
        <v>16</v>
      </c>
    </row>
    <row r="34" customFormat="false" ht="15" hidden="false" customHeight="false" outlineLevel="0" collapsed="false">
      <c r="A34" s="6" t="s">
        <v>39</v>
      </c>
      <c r="B34" s="12" t="n">
        <v>19085.929877</v>
      </c>
      <c r="C34" s="13" t="n">
        <f aca="false">(B34-[1]与11年同期销量比较!B31)/[1]与11年同期销量比较!B31*100</f>
        <v>26.3858339346465</v>
      </c>
      <c r="D34" s="14" t="n">
        <v>109626.749021</v>
      </c>
      <c r="E34" s="13" t="n">
        <f aca="false">(D34-[1]与11年同期销量比较!C31)/[1]与11年同期销量比较!C31*100</f>
        <v>28.5656050886372</v>
      </c>
      <c r="F34" s="12" t="n">
        <v>13949.9047</v>
      </c>
      <c r="G34" s="13" t="n">
        <f aca="false">(F34-[1]与11年同期销量比较!D31)/[1]与11年同期销量比较!D31*100</f>
        <v>108.295551696412</v>
      </c>
      <c r="H34" s="14" t="n">
        <v>65912.5457</v>
      </c>
      <c r="I34" s="13" t="n">
        <f aca="false">(H34-[1]与11年同期销量比较!E31)/[1]与11年同期销量比较!E31*100</f>
        <v>86.9701389783218</v>
      </c>
      <c r="J34" s="14" t="n">
        <f aca="false">B34+F34</f>
        <v>33035.834577</v>
      </c>
      <c r="K34" s="13" t="n">
        <f aca="false">(J34-[1]与11年同期销量比较!F31)/[1]与11年同期销量比较!F31*100</f>
        <v>51.5510276370722</v>
      </c>
      <c r="L34" s="14" t="n">
        <f aca="false">D34+H34</f>
        <v>175539.294721</v>
      </c>
      <c r="M34" s="13" t="n">
        <f aca="false">(L34-[1]与11年同期销量比较!I31)/[1]与11年同期销量比较!I31*100</f>
        <v>45.6490612522351</v>
      </c>
      <c r="N34" s="15" t="n">
        <f aca="false">RANK(L34,$L$7:$L$37)</f>
        <v>26</v>
      </c>
    </row>
    <row r="35" customFormat="false" ht="15" hidden="false" customHeight="false" outlineLevel="0" collapsed="false">
      <c r="A35" s="6" t="s">
        <v>40</v>
      </c>
      <c r="B35" s="12" t="n">
        <v>6322.41</v>
      </c>
      <c r="C35" s="13" t="n">
        <f aca="false">(B35-[1]与11年同期销量比较!B32)/[1]与11年同期销量比较!B32*100</f>
        <v>25.1697165155106</v>
      </c>
      <c r="D35" s="14" t="n">
        <v>34970.03</v>
      </c>
      <c r="E35" s="13" t="n">
        <f aca="false">(D35-[1]与11年同期销量比较!C32)/[1]与11年同期销量比较!C32*100</f>
        <v>32.3224942749853</v>
      </c>
      <c r="F35" s="12" t="n">
        <v>2738.3116</v>
      </c>
      <c r="G35" s="13" t="n">
        <f aca="false">(F35-[1]与11年同期销量比较!D32)/[1]与11年同期销量比较!D32*100</f>
        <v>-15.1349614306258</v>
      </c>
      <c r="H35" s="14" t="n">
        <v>14018.081</v>
      </c>
      <c r="I35" s="13" t="n">
        <f aca="false">(H35-[1]与11年同期销量比较!E32)/[1]与11年同期销量比较!E32*100</f>
        <v>-19.7873942206665</v>
      </c>
      <c r="J35" s="14" t="n">
        <f aca="false">B35+F35</f>
        <v>9060.7216</v>
      </c>
      <c r="K35" s="13" t="n">
        <f aca="false">(J35-[1]与11年同期销量比较!F32)/[1]与11年同期销量比较!F32*100</f>
        <v>9.45893021501543</v>
      </c>
      <c r="L35" s="14" t="n">
        <f aca="false">D35+H35</f>
        <v>48988.111</v>
      </c>
      <c r="M35" s="13" t="n">
        <f aca="false">(L35-[1]与11年同期销量比较!I32)/[1]与11年同期销量比较!I32*100</f>
        <v>11.5799690320506</v>
      </c>
      <c r="N35" s="15" t="n">
        <f aca="false">RANK(L35,$L$7:$L$37)</f>
        <v>30</v>
      </c>
    </row>
    <row r="36" customFormat="false" ht="15" hidden="false" customHeight="false" outlineLevel="0" collapsed="false">
      <c r="A36" s="6" t="s">
        <v>41</v>
      </c>
      <c r="B36" s="12" t="n">
        <v>7620.621</v>
      </c>
      <c r="C36" s="13" t="n">
        <f aca="false">(B36-[1]与11年同期销量比较!B33)/[1]与11年同期销量比较!B33*100</f>
        <v>17.3961890941358</v>
      </c>
      <c r="D36" s="14" t="n">
        <v>44148.487</v>
      </c>
      <c r="E36" s="13" t="n">
        <f aca="false">(D36-[1]与11年同期销量比较!C33)/[1]与11年同期销量比较!C33*100</f>
        <v>17.7045650140717</v>
      </c>
      <c r="F36" s="12" t="n">
        <v>3502.2481</v>
      </c>
      <c r="G36" s="13" t="n">
        <f aca="false">(F36-[1]与11年同期销量比较!D33)/[1]与11年同期销量比较!D33*100</f>
        <v>-25.7178426061561</v>
      </c>
      <c r="H36" s="14" t="n">
        <v>21048.6646</v>
      </c>
      <c r="I36" s="13" t="n">
        <f aca="false">(H36-[1]与11年同期销量比较!E33)/[1]与11年同期销量比较!E33*100</f>
        <v>-8.22206569421755</v>
      </c>
      <c r="J36" s="14" t="n">
        <f aca="false">B36+F36</f>
        <v>11122.8691</v>
      </c>
      <c r="K36" s="13" t="n">
        <f aca="false">(J36-[1]与11年同期销量比较!F33)/[1]与11年同期销量比较!F33*100</f>
        <v>-0.743264385692139</v>
      </c>
      <c r="L36" s="14" t="n">
        <f aca="false">D36+H36</f>
        <v>65197.1516</v>
      </c>
      <c r="M36" s="13" t="n">
        <f aca="false">(L36-[1]与11年同期销量比较!I33)/[1]与11年同期销量比较!I33*100</f>
        <v>7.86690215150467</v>
      </c>
      <c r="N36" s="15" t="n">
        <f aca="false">RANK(L36,$L$7:$L$37)</f>
        <v>29</v>
      </c>
    </row>
    <row r="37" customFormat="false" ht="15" hidden="false" customHeight="false" outlineLevel="0" collapsed="false">
      <c r="A37" s="6" t="s">
        <v>42</v>
      </c>
      <c r="B37" s="12" t="n">
        <v>22704.2462</v>
      </c>
      <c r="C37" s="13" t="n">
        <f aca="false">(B37-[1]与11年同期销量比较!B34)/[1]与11年同期销量比较!B34*100</f>
        <v>25.8003517318416</v>
      </c>
      <c r="D37" s="14" t="n">
        <v>136691.4146</v>
      </c>
      <c r="E37" s="13" t="n">
        <f aca="false">(D37-[1]与11年同期销量比较!C34)/[1]与11年同期销量比较!C34*100</f>
        <v>22.1493729554668</v>
      </c>
      <c r="F37" s="12" t="n">
        <v>12352.9906</v>
      </c>
      <c r="G37" s="13" t="n">
        <f aca="false">(F37-[1]与11年同期销量比较!D34)/[1]与11年同期销量比较!D34*100</f>
        <v>43.4123071792026</v>
      </c>
      <c r="H37" s="14" t="n">
        <v>62483.6515</v>
      </c>
      <c r="I37" s="13" t="n">
        <f aca="false">(H37-[1]与11年同期销量比较!E34)/[1]与11年同期销量比较!E34*100</f>
        <v>35.5571668733413</v>
      </c>
      <c r="J37" s="14" t="n">
        <f aca="false">B37+F37</f>
        <v>35057.2368</v>
      </c>
      <c r="K37" s="13" t="n">
        <f aca="false">(J37-[1]与11年同期销量比较!F34)/[1]与11年同期销量比较!F34*100</f>
        <v>31.490313456057</v>
      </c>
      <c r="L37" s="14" t="n">
        <f aca="false">D37+H37</f>
        <v>199175.0661</v>
      </c>
      <c r="M37" s="13" t="n">
        <f aca="false">(L37-[1]与11年同期销量比较!I34)/[1]与11年同期销量比较!I34*100</f>
        <v>26.060903161302</v>
      </c>
      <c r="N37" s="15" t="n">
        <f aca="false">RANK(L37,$L$7:$L$37)</f>
        <v>24</v>
      </c>
    </row>
    <row r="38" customFormat="false" ht="15" hidden="false" customHeight="false" outlineLevel="0" collapsed="false">
      <c r="A38" s="6" t="s">
        <v>43</v>
      </c>
      <c r="B38" s="12" t="n">
        <f aca="false">SUM(B7:B37)</f>
        <v>1253718.166192</v>
      </c>
      <c r="C38" s="13" t="n">
        <f aca="false">(B38-[1]与11年同期销量比较!B35)/[1]与11年同期销量比较!B35*100</f>
        <v>19.8616130940346</v>
      </c>
      <c r="D38" s="14" t="n">
        <f aca="false">SUM(D7:D37)</f>
        <v>7519630.524407</v>
      </c>
      <c r="E38" s="13" t="n">
        <f aca="false">(D38-[1]与11年同期销量比较!C35)/[1]与11年同期销量比较!C35*100</f>
        <v>27.4726342775275</v>
      </c>
      <c r="F38" s="12" t="n">
        <f aca="false">SUM(F7:F37)</f>
        <v>907723.1904</v>
      </c>
      <c r="G38" s="13" t="n">
        <f aca="false">(F38-[1]与11年同期销量比较!D35)/[1]与11年同期销量比较!D35*100</f>
        <v>29.8030253520875</v>
      </c>
      <c r="H38" s="14" t="n">
        <f aca="false">SUM(H7:H37)</f>
        <v>5386008.9959</v>
      </c>
      <c r="I38" s="13" t="n">
        <f aca="false">(H38-[1]与11年同期销量比较!E35)/[1]与11年同期销量比较!E35*100</f>
        <v>27.770012525931</v>
      </c>
      <c r="J38" s="14" t="n">
        <f aca="false">B38+F38</f>
        <v>2161441.356592</v>
      </c>
      <c r="K38" s="13" t="n">
        <f aca="false">(J38-[1]与11年同期销量比较!F35)/[1]与11年同期销量比较!F35*100</f>
        <v>23.8449926937973</v>
      </c>
      <c r="L38" s="14" t="n">
        <f aca="false">D38+H38</f>
        <v>12905639.520307</v>
      </c>
      <c r="M38" s="13" t="n">
        <f aca="false">(L38-[1]与11年同期销量比较!I35)/[1]与11年同期销量比较!I35*100</f>
        <v>27.5965729431217</v>
      </c>
      <c r="N38" s="15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6T01:58:32Z</dcterms:modified>
  <cp:revision>0</cp:revision>
  <dc:subject/>
  <dc:title/>
</cp:coreProperties>
</file>