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人民体育场</t>
  </si>
  <si>
    <t xml:space="preserve">比赛监督</t>
  </si>
  <si>
    <t xml:space="preserve">陈永杰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杨利</t>
  </si>
  <si>
    <t xml:space="preserve">第四官员</t>
  </si>
  <si>
    <t xml:space="preserve">赵治治</t>
  </si>
  <si>
    <t xml:space="preserve">草质</t>
  </si>
  <si>
    <t xml:space="preserve">裁判员</t>
  </si>
  <si>
    <t xml:space="preserve">查亚</t>
  </si>
  <si>
    <t xml:space="preserve">第二助理裁判员</t>
  </si>
  <si>
    <t xml:space="preserve">杨立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杜威</t>
  </si>
  <si>
    <t xml:space="preserve">王大雷</t>
  </si>
  <si>
    <t xml:space="preserve">GK  </t>
  </si>
  <si>
    <t xml:space="preserve">汪强</t>
  </si>
  <si>
    <t xml:space="preserve">戴琳</t>
  </si>
  <si>
    <t xml:space="preserve">58 60 </t>
  </si>
  <si>
    <t xml:space="preserve">MD  </t>
  </si>
  <si>
    <t xml:space="preserve">王永珀</t>
  </si>
  <si>
    <t xml:space="preserve">于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彤</t>
  </si>
  <si>
    <t xml:space="preserve">冯仁亮</t>
  </si>
  <si>
    <t xml:space="preserve">45+</t>
  </si>
  <si>
    <t xml:space="preserve">耿晓峰</t>
  </si>
  <si>
    <t xml:space="preserve">德罗巴</t>
  </si>
  <si>
    <t xml:space="preserve">FW  </t>
  </si>
  <si>
    <t xml:space="preserve">苑维玮</t>
  </si>
  <si>
    <t xml:space="preserve">郑凯木</t>
  </si>
  <si>
    <t xml:space="preserve">郑铮</t>
  </si>
  <si>
    <t xml:space="preserve">吴曦</t>
  </si>
  <si>
    <t xml:space="preserve">蒿俊闵</t>
  </si>
  <si>
    <t xml:space="preserve">邱添一</t>
  </si>
  <si>
    <t xml:space="preserve">马塞纳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西芒</t>
  </si>
  <si>
    <t xml:space="preserve">王寿挺</t>
  </si>
  <si>
    <t xml:space="preserve">奥蒂戈萨</t>
  </si>
  <si>
    <t xml:space="preserve">阿内尔卡</t>
  </si>
  <si>
    <t xml:space="preserve">杨程</t>
  </si>
  <si>
    <t xml:space="preserve">王林</t>
  </si>
  <si>
    <t xml:space="preserve">刘金东</t>
  </si>
  <si>
    <t xml:space="preserve">姜坤</t>
  </si>
  <si>
    <t xml:space="preserve">韩鹏</t>
  </si>
  <si>
    <t xml:space="preserve">范凌江</t>
  </si>
  <si>
    <t xml:space="preserve">木热合买提江</t>
  </si>
  <si>
    <t xml:space="preserve">邱盛炯</t>
  </si>
  <si>
    <t xml:space="preserve">吕征</t>
  </si>
  <si>
    <t xml:space="preserve">曹赟定</t>
  </si>
  <si>
    <t xml:space="preserve">刘洋</t>
  </si>
  <si>
    <t xml:space="preserve">陶金</t>
  </si>
  <si>
    <t xml:space="preserve">吴兴涵</t>
  </si>
  <si>
    <t xml:space="preserve">阎嵩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花</t>
  </si>
  <si>
    <t xml:space="preserve">直接脚射</t>
  </si>
  <si>
    <t xml:space="preserve">－</t>
  </si>
  <si>
    <t xml:space="preserve">射    正</t>
  </si>
  <si>
    <t xml:space="preserve">点球</t>
  </si>
  <si>
    <t xml:space="preserve">  </t>
  </si>
  <si>
    <t xml:space="preserve">射    偏</t>
  </si>
  <si>
    <t xml:space="preserve">↑</t>
  </si>
  <si>
    <t xml:space="preserve">进    球</t>
  </si>
  <si>
    <t xml:space="preserve">接停射</t>
  </si>
  <si>
    <t xml:space="preserve">球点球</t>
  </si>
  <si>
    <t xml:space="preserve">突破射</t>
  </si>
  <si>
    <t xml:space="preserve">前场任意球</t>
  </si>
  <si>
    <t xml:space="preserve">头射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46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2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4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189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54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5</v>
      </c>
      <c r="J11" s="57" t="s">
        <v>54</v>
      </c>
      <c r="K11" s="57"/>
      <c r="L11" s="60" t="s">
        <v>49</v>
      </c>
      <c r="M11" s="61" t="s">
        <v>47</v>
      </c>
      <c r="N11" s="62" t="n">
        <v>60</v>
      </c>
      <c r="O11" s="54" t="s">
        <v>55</v>
      </c>
      <c r="P11" s="60" t="n">
        <v>60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69</v>
      </c>
      <c r="D12" s="56" t="s">
        <v>47</v>
      </c>
      <c r="E12" s="53" t="s">
        <v>56</v>
      </c>
      <c r="F12" s="57" t="s">
        <v>57</v>
      </c>
      <c r="G12" s="57"/>
      <c r="H12" s="58" t="n">
        <v>8</v>
      </c>
      <c r="I12" s="59" t="n">
        <v>6</v>
      </c>
      <c r="J12" s="57" t="s">
        <v>58</v>
      </c>
      <c r="K12" s="57"/>
      <c r="L12" s="60" t="s">
        <v>49</v>
      </c>
      <c r="M12" s="61" t="s">
        <v>47</v>
      </c>
      <c r="N12" s="62" t="s">
        <v>47</v>
      </c>
      <c r="O12" s="54" t="n">
        <v>36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60</v>
      </c>
      <c r="G13" s="57"/>
      <c r="H13" s="58" t="n">
        <v>11</v>
      </c>
      <c r="I13" s="59" t="n">
        <v>7</v>
      </c>
      <c r="J13" s="57" t="s">
        <v>61</v>
      </c>
      <c r="K13" s="57"/>
      <c r="L13" s="60" t="s">
        <v>56</v>
      </c>
      <c r="M13" s="61" t="s">
        <v>47</v>
      </c>
      <c r="N13" s="62" t="n">
        <v>63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62</v>
      </c>
      <c r="C14" s="55" t="s">
        <v>47</v>
      </c>
      <c r="D14" s="56" t="s">
        <v>47</v>
      </c>
      <c r="E14" s="53" t="s">
        <v>52</v>
      </c>
      <c r="F14" s="57" t="s">
        <v>63</v>
      </c>
      <c r="G14" s="57"/>
      <c r="H14" s="58" t="n">
        <v>12</v>
      </c>
      <c r="I14" s="59" t="n">
        <v>11</v>
      </c>
      <c r="J14" s="57" t="s">
        <v>64</v>
      </c>
      <c r="K14" s="57"/>
      <c r="L14" s="60" t="s">
        <v>65</v>
      </c>
      <c r="M14" s="61" t="s">
        <v>47</v>
      </c>
      <c r="N14" s="62" t="s">
        <v>47</v>
      </c>
      <c r="O14" s="54" t="s">
        <v>6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6</v>
      </c>
      <c r="G15" s="57"/>
      <c r="H15" s="66" t="n">
        <v>15</v>
      </c>
      <c r="I15" s="67" t="n">
        <v>19</v>
      </c>
      <c r="J15" s="57" t="s">
        <v>67</v>
      </c>
      <c r="K15" s="57"/>
      <c r="L15" s="68" t="s">
        <v>56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8</v>
      </c>
      <c r="G16" s="57"/>
      <c r="H16" s="58" t="n">
        <v>16</v>
      </c>
      <c r="I16" s="59" t="n">
        <v>20</v>
      </c>
      <c r="J16" s="57" t="s">
        <v>69</v>
      </c>
      <c r="K16" s="57"/>
      <c r="L16" s="60" t="s">
        <v>49</v>
      </c>
      <c r="M16" s="61" t="s">
        <v>47</v>
      </c>
      <c r="N16" s="62" t="n">
        <v>8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6</v>
      </c>
      <c r="F17" s="57" t="s">
        <v>70</v>
      </c>
      <c r="G17" s="57"/>
      <c r="H17" s="58" t="n">
        <v>17</v>
      </c>
      <c r="I17" s="59" t="n">
        <v>23</v>
      </c>
      <c r="J17" s="57" t="s">
        <v>71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/>
      <c r="C18" s="55" t="s">
        <v>47</v>
      </c>
      <c r="D18" s="56" t="s">
        <v>47</v>
      </c>
      <c r="E18" s="53" t="s">
        <v>65</v>
      </c>
      <c r="F18" s="57" t="s">
        <v>72</v>
      </c>
      <c r="G18" s="57"/>
      <c r="H18" s="58" t="n">
        <v>29</v>
      </c>
      <c r="I18" s="59" t="n">
        <v>29</v>
      </c>
      <c r="J18" s="57" t="s">
        <v>73</v>
      </c>
      <c r="K18" s="57"/>
      <c r="L18" s="60" t="s">
        <v>56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6</v>
      </c>
      <c r="F19" s="57" t="s">
        <v>74</v>
      </c>
      <c r="G19" s="57"/>
      <c r="H19" s="58" t="n">
        <v>31</v>
      </c>
      <c r="I19" s="59" t="n">
        <v>36</v>
      </c>
      <c r="J19" s="57" t="s">
        <v>75</v>
      </c>
      <c r="K19" s="57"/>
      <c r="L19" s="60" t="s">
        <v>56</v>
      </c>
      <c r="M19" s="61" t="s">
        <v>47</v>
      </c>
      <c r="N19" s="62" t="n">
        <v>70</v>
      </c>
      <c r="O19" s="54" t="n">
        <v>27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9</v>
      </c>
      <c r="D20" s="73" t="s">
        <v>47</v>
      </c>
      <c r="E20" s="70" t="s">
        <v>65</v>
      </c>
      <c r="F20" s="74" t="s">
        <v>76</v>
      </c>
      <c r="G20" s="74"/>
      <c r="H20" s="75" t="n">
        <v>33</v>
      </c>
      <c r="I20" s="76" t="n">
        <v>39</v>
      </c>
      <c r="J20" s="74" t="s">
        <v>77</v>
      </c>
      <c r="K20" s="74"/>
      <c r="L20" s="30" t="s">
        <v>6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8</v>
      </c>
      <c r="G21" s="83"/>
      <c r="H21" s="84" t="n">
        <v>1</v>
      </c>
      <c r="I21" s="85" t="n">
        <v>4</v>
      </c>
      <c r="J21" s="83" t="s">
        <v>79</v>
      </c>
      <c r="K21" s="83"/>
      <c r="L21" s="86" t="s">
        <v>49</v>
      </c>
      <c r="M21" s="87" t="n">
        <v>63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80</v>
      </c>
      <c r="G22" s="57"/>
      <c r="H22" s="58" t="n">
        <v>2</v>
      </c>
      <c r="I22" s="59" t="n">
        <v>10</v>
      </c>
      <c r="J22" s="57" t="s">
        <v>81</v>
      </c>
      <c r="K22" s="57"/>
      <c r="L22" s="60" t="s">
        <v>56</v>
      </c>
      <c r="M22" s="61" t="n">
        <v>8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5</v>
      </c>
      <c r="F23" s="57" t="s">
        <v>82</v>
      </c>
      <c r="G23" s="57"/>
      <c r="H23" s="58" t="n">
        <v>9</v>
      </c>
      <c r="I23" s="59" t="n">
        <v>17</v>
      </c>
      <c r="J23" s="57" t="s">
        <v>83</v>
      </c>
      <c r="K23" s="57"/>
      <c r="L23" s="60" t="s">
        <v>56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6</v>
      </c>
      <c r="F24" s="57" t="s">
        <v>84</v>
      </c>
      <c r="G24" s="57"/>
      <c r="H24" s="66" t="n">
        <v>14</v>
      </c>
      <c r="I24" s="67" t="n">
        <v>22</v>
      </c>
      <c r="J24" s="57" t="s">
        <v>85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9</v>
      </c>
      <c r="E25" s="53" t="s">
        <v>65</v>
      </c>
      <c r="F25" s="57" t="s">
        <v>86</v>
      </c>
      <c r="G25" s="57"/>
      <c r="H25" s="58" t="n">
        <v>24</v>
      </c>
      <c r="I25" s="59" t="n">
        <v>28</v>
      </c>
      <c r="J25" s="57" t="s">
        <v>87</v>
      </c>
      <c r="K25" s="57"/>
      <c r="L25" s="60" t="s">
        <v>56</v>
      </c>
      <c r="M25" s="61" t="n">
        <v>70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25</v>
      </c>
      <c r="I26" s="59" t="n">
        <v>30</v>
      </c>
      <c r="J26" s="57" t="s">
        <v>89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9</v>
      </c>
      <c r="E27" s="89" t="s">
        <v>56</v>
      </c>
      <c r="F27" s="90" t="s">
        <v>90</v>
      </c>
      <c r="G27" s="90"/>
      <c r="H27" s="91" t="n">
        <v>36</v>
      </c>
      <c r="I27" s="92" t="n">
        <v>33</v>
      </c>
      <c r="J27" s="90" t="s">
        <v>91</v>
      </c>
      <c r="K27" s="90"/>
      <c r="L27" s="93" t="s">
        <v>56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9</v>
      </c>
      <c r="K28" s="99" t="s">
        <v>72</v>
      </c>
      <c r="L28" s="99"/>
      <c r="M28" s="100" t="s">
        <v>95</v>
      </c>
      <c r="N28" s="100"/>
      <c r="O28" s="94" t="n">
        <v>4</v>
      </c>
      <c r="P28" s="93" t="n">
        <v>1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</v>
      </c>
      <c r="C31" s="112" t="s">
        <v>111</v>
      </c>
      <c r="D31" s="113" t="n">
        <v>11</v>
      </c>
      <c r="E31" s="114" t="s">
        <v>64</v>
      </c>
      <c r="F31" s="114"/>
      <c r="G31" s="115" t="s">
        <v>112</v>
      </c>
      <c r="H31" s="112" t="n">
        <v>3</v>
      </c>
      <c r="I31" s="116" t="n">
        <v>39</v>
      </c>
      <c r="J31" s="112" t="s">
        <v>113</v>
      </c>
      <c r="K31" s="116" t="n">
        <v>4</v>
      </c>
      <c r="L31" s="117"/>
      <c r="M31" s="118" t="n">
        <v>21</v>
      </c>
      <c r="N31" s="119" t="s">
        <v>114</v>
      </c>
      <c r="O31" s="119"/>
      <c r="P31" s="120" t="n">
        <v>5</v>
      </c>
      <c r="Q31" s="2" t="n">
        <f aca="false">M31+M32</f>
        <v>2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4</v>
      </c>
      <c r="C32" s="112" t="s">
        <v>94</v>
      </c>
      <c r="D32" s="113" t="n">
        <v>8</v>
      </c>
      <c r="E32" s="114" t="s">
        <v>57</v>
      </c>
      <c r="F32" s="114"/>
      <c r="G32" s="115" t="s">
        <v>115</v>
      </c>
      <c r="H32" s="112" t="n">
        <v>2</v>
      </c>
      <c r="I32" s="116" t="s">
        <v>116</v>
      </c>
      <c r="J32" s="112"/>
      <c r="K32" s="116" t="s">
        <v>116</v>
      </c>
      <c r="L32" s="117"/>
      <c r="M32" s="121" t="n">
        <v>7</v>
      </c>
      <c r="N32" s="119" t="s">
        <v>117</v>
      </c>
      <c r="O32" s="119"/>
      <c r="P32" s="120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6</v>
      </c>
      <c r="C33" s="112" t="s">
        <v>94</v>
      </c>
      <c r="D33" s="113" t="n">
        <v>29</v>
      </c>
      <c r="E33" s="114" t="s">
        <v>72</v>
      </c>
      <c r="F33" s="114"/>
      <c r="G33" s="115" t="s">
        <v>112</v>
      </c>
      <c r="H33" s="112" t="n">
        <v>3</v>
      </c>
      <c r="I33" s="116" t="n">
        <v>8</v>
      </c>
      <c r="J33" s="122" t="s">
        <v>118</v>
      </c>
      <c r="K33" s="116" t="n">
        <v>6</v>
      </c>
      <c r="L33" s="117"/>
      <c r="M33" s="121" t="n">
        <v>3</v>
      </c>
      <c r="N33" s="119" t="s">
        <v>119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n">
        <v>75</v>
      </c>
      <c r="C34" s="112" t="s">
        <v>111</v>
      </c>
      <c r="D34" s="113" t="n">
        <v>11</v>
      </c>
      <c r="E34" s="114" t="s">
        <v>64</v>
      </c>
      <c r="F34" s="114"/>
      <c r="G34" s="115" t="s">
        <v>120</v>
      </c>
      <c r="H34" s="112" t="n">
        <v>2</v>
      </c>
      <c r="I34" s="116" t="s">
        <v>116</v>
      </c>
      <c r="J34" s="112"/>
      <c r="K34" s="116" t="s">
        <v>116</v>
      </c>
      <c r="L34" s="117"/>
      <c r="M34" s="121" t="n">
        <v>2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78</v>
      </c>
      <c r="C35" s="112" t="s">
        <v>94</v>
      </c>
      <c r="D35" s="113" t="n">
        <v>33</v>
      </c>
      <c r="E35" s="114" t="s">
        <v>76</v>
      </c>
      <c r="F35" s="114"/>
      <c r="G35" s="115" t="s">
        <v>122</v>
      </c>
      <c r="H35" s="112" t="n">
        <v>3</v>
      </c>
      <c r="I35" s="116" t="n">
        <v>29</v>
      </c>
      <c r="J35" s="122" t="s">
        <v>118</v>
      </c>
      <c r="K35" s="116" t="n">
        <v>7</v>
      </c>
      <c r="L35" s="117"/>
      <c r="M35" s="121" t="n">
        <v>12</v>
      </c>
      <c r="N35" s="119" t="s">
        <v>123</v>
      </c>
      <c r="O35" s="119"/>
      <c r="P35" s="120" t="n">
        <v>9</v>
      </c>
    </row>
    <row r="36" customFormat="false" ht="14.25" hidden="false" customHeight="true" outlineLevel="0" collapsed="false">
      <c r="A36" s="110" t="n">
        <v>6</v>
      </c>
      <c r="B36" s="111" t="n">
        <v>88</v>
      </c>
      <c r="C36" s="112" t="s">
        <v>111</v>
      </c>
      <c r="D36" s="113" t="n">
        <v>39</v>
      </c>
      <c r="E36" s="114" t="s">
        <v>77</v>
      </c>
      <c r="F36" s="114"/>
      <c r="G36" s="115" t="s">
        <v>124</v>
      </c>
      <c r="H36" s="112" t="n">
        <v>2</v>
      </c>
      <c r="I36" s="116" t="s">
        <v>116</v>
      </c>
      <c r="J36" s="112"/>
      <c r="K36" s="116" t="s">
        <v>116</v>
      </c>
      <c r="L36" s="117"/>
      <c r="M36" s="121" t="n">
        <v>8</v>
      </c>
      <c r="N36" s="119" t="s">
        <v>125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22" t="s">
        <v>116</v>
      </c>
      <c r="I37" s="116" t="s">
        <v>116</v>
      </c>
      <c r="J37" s="112"/>
      <c r="K37" s="116" t="s">
        <v>116</v>
      </c>
      <c r="L37" s="117"/>
      <c r="M37" s="121" t="n">
        <v>16</v>
      </c>
      <c r="N37" s="119" t="s">
        <v>126</v>
      </c>
      <c r="O37" s="119"/>
      <c r="P37" s="120" t="n">
        <v>2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22" t="s">
        <v>116</v>
      </c>
      <c r="I38" s="116" t="s">
        <v>116</v>
      </c>
      <c r="J38" s="112"/>
      <c r="K38" s="116" t="s">
        <v>116</v>
      </c>
      <c r="L38" s="117"/>
      <c r="M38" s="121" t="n">
        <v>26</v>
      </c>
      <c r="N38" s="119" t="s">
        <v>127</v>
      </c>
      <c r="O38" s="119"/>
      <c r="P38" s="120" t="n">
        <v>1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22" t="s">
        <v>116</v>
      </c>
      <c r="I39" s="116" t="s">
        <v>116</v>
      </c>
      <c r="J39" s="112"/>
      <c r="K39" s="116" t="s">
        <v>116</v>
      </c>
      <c r="L39" s="117"/>
      <c r="M39" s="121" t="n">
        <v>14</v>
      </c>
      <c r="N39" s="119" t="s">
        <v>128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1" t="n">
        <v>34</v>
      </c>
      <c r="N40" s="131" t="s">
        <v>129</v>
      </c>
      <c r="O40" s="131"/>
      <c r="P40" s="123" t="n">
        <v>21</v>
      </c>
    </row>
    <row r="41" customFormat="false" ht="1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24</v>
      </c>
      <c r="H42" s="136" t="s">
        <v>134</v>
      </c>
      <c r="I42" s="136" t="s">
        <v>121</v>
      </c>
      <c r="J42" s="135" t="s">
        <v>135</v>
      </c>
      <c r="K42" s="135" t="s">
        <v>136</v>
      </c>
      <c r="L42" s="137" t="s">
        <v>137</v>
      </c>
      <c r="M42" s="121" t="n">
        <v>1</v>
      </c>
      <c r="N42" s="119" t="s">
        <v>138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13</v>
      </c>
      <c r="C43" s="139" t="n">
        <v>15</v>
      </c>
      <c r="D43" s="139" t="n">
        <v>12</v>
      </c>
      <c r="E43" s="139" t="n">
        <v>16</v>
      </c>
      <c r="F43" s="139" t="n">
        <v>26</v>
      </c>
      <c r="G43" s="139" t="n">
        <v>2</v>
      </c>
      <c r="H43" s="140" t="n">
        <v>4</v>
      </c>
      <c r="I43" s="140" t="n">
        <v>2</v>
      </c>
      <c r="J43" s="113" t="n">
        <v>0</v>
      </c>
      <c r="K43" s="140" t="n">
        <v>17</v>
      </c>
      <c r="L43" s="141" t="n">
        <v>11</v>
      </c>
      <c r="M43" s="121" t="n">
        <v>1</v>
      </c>
      <c r="N43" s="119" t="s">
        <v>140</v>
      </c>
      <c r="O43" s="119"/>
      <c r="P43" s="123" t="n">
        <v>4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41</v>
      </c>
      <c r="B44" s="143" t="n">
        <v>5</v>
      </c>
      <c r="C44" s="143" t="n">
        <v>2</v>
      </c>
      <c r="D44" s="143" t="n">
        <v>3</v>
      </c>
      <c r="E44" s="143" t="n">
        <v>4</v>
      </c>
      <c r="F44" s="143" t="n">
        <v>6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4</v>
      </c>
      <c r="M44" s="146" t="n">
        <v>0</v>
      </c>
      <c r="N44" s="147" t="s">
        <v>142</v>
      </c>
      <c r="O44" s="147"/>
      <c r="P44" s="148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999宝藏网</cp:lastModifiedBy>
  <cp:lastPrinted>2005-02-27T10:32:09Z</cp:lastPrinted>
  <dcterms:modified xsi:type="dcterms:W3CDTF">2012-08-25T13:39:34Z</dcterms:modified>
  <cp:revision>0</cp:revision>
  <dc:subject/>
  <dc:title/>
</cp:coreProperties>
</file>