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9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2</t>
  </si>
  <si>
    <t xml:space="preserve">场序：</t>
  </si>
  <si>
    <t xml:space="preserve">17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蔡伟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宝华</t>
  </si>
  <si>
    <t xml:space="preserve">第一助理裁判员</t>
  </si>
  <si>
    <t xml:space="preserve">刘桂庆</t>
  </si>
  <si>
    <t xml:space="preserve">第四官员</t>
  </si>
  <si>
    <t xml:space="preserve">陈红辉</t>
  </si>
  <si>
    <t xml:space="preserve">草质</t>
  </si>
  <si>
    <t xml:space="preserve">裁判员</t>
  </si>
  <si>
    <t xml:space="preserve">付明</t>
  </si>
  <si>
    <t xml:space="preserve">第二助理裁判员</t>
  </si>
  <si>
    <t xml:space="preserve">霍伟明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南昌衡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鹭</t>
  </si>
  <si>
    <t xml:space="preserve">赵作峻</t>
  </si>
  <si>
    <t xml:space="preserve">BW  </t>
  </si>
  <si>
    <t xml:space="preserve">MD  </t>
  </si>
  <si>
    <t xml:space="preserve">肇俊哲</t>
  </si>
  <si>
    <t xml:space="preserve">姜至鹏</t>
  </si>
  <si>
    <t xml:space="preserve">郑涛</t>
  </si>
  <si>
    <t xml:space="preserve">卡米洛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杨旭</t>
  </si>
  <si>
    <t xml:space="preserve">高在成</t>
  </si>
  <si>
    <t xml:space="preserve">于汉超</t>
  </si>
  <si>
    <t xml:space="preserve">王佳玉</t>
  </si>
  <si>
    <t xml:space="preserve">秦升</t>
  </si>
  <si>
    <t xml:space="preserve">邹仲霆</t>
  </si>
  <si>
    <t xml:space="preserve">FW  </t>
  </si>
  <si>
    <t xml:space="preserve">王博</t>
  </si>
  <si>
    <t xml:space="preserve">刘殿座</t>
  </si>
  <si>
    <t xml:space="preserve">丁捷</t>
  </si>
  <si>
    <t xml:space="preserve">乔尼</t>
  </si>
  <si>
    <t xml:space="preserve">博格达诺维奇</t>
  </si>
  <si>
    <t xml:space="preserve">杨家威</t>
  </si>
  <si>
    <t xml:space="preserve">朗恩</t>
  </si>
  <si>
    <t xml:space="preserve">朱宝杰</t>
  </si>
  <si>
    <t xml:space="preserve">金裕晋</t>
  </si>
  <si>
    <t xml:space="preserve">杰西</t>
  </si>
  <si>
    <t xml:space="preserve">李毅男</t>
  </si>
  <si>
    <t xml:space="preserve">柏小磊</t>
  </si>
  <si>
    <t xml:space="preserve">吴高俊</t>
  </si>
  <si>
    <t xml:space="preserve">保罗</t>
  </si>
  <si>
    <t xml:space="preserve">杨宇</t>
  </si>
  <si>
    <t xml:space="preserve">宋星逸</t>
  </si>
  <si>
    <t xml:space="preserve">金泰延</t>
  </si>
  <si>
    <t xml:space="preserve">叶重秋</t>
  </si>
  <si>
    <t xml:space="preserve">奥托</t>
  </si>
  <si>
    <t xml:space="preserve">孙一凡</t>
  </si>
  <si>
    <t xml:space="preserve">刘旸</t>
  </si>
  <si>
    <t xml:space="preserve">杨晨</t>
  </si>
  <si>
    <t xml:space="preserve">陈星</t>
  </si>
  <si>
    <t xml:space="preserve">潘超然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辽宁宏运</t>
  </si>
  <si>
    <t xml:space="preserve">头射</t>
  </si>
  <si>
    <t xml:space="preserve">↖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6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60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582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9</v>
      </c>
      <c r="I11" s="59" t="n">
        <v>11</v>
      </c>
      <c r="J11" s="57" t="s">
        <v>55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11</v>
      </c>
      <c r="I12" s="59" t="n">
        <v>12</v>
      </c>
      <c r="J12" s="57" t="s">
        <v>57</v>
      </c>
      <c r="K12" s="57"/>
      <c r="L12" s="60" t="s">
        <v>53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18</v>
      </c>
      <c r="I13" s="59" t="n">
        <v>13</v>
      </c>
      <c r="J13" s="57" t="s">
        <v>60</v>
      </c>
      <c r="K13" s="57"/>
      <c r="L13" s="60" t="s">
        <v>52</v>
      </c>
      <c r="M13" s="61" t="s">
        <v>47</v>
      </c>
      <c r="N13" s="62" t="n">
        <v>54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27</v>
      </c>
      <c r="C14" s="55" t="s">
        <v>47</v>
      </c>
      <c r="D14" s="56" t="s">
        <v>47</v>
      </c>
      <c r="E14" s="53" t="s">
        <v>53</v>
      </c>
      <c r="F14" s="57" t="s">
        <v>61</v>
      </c>
      <c r="G14" s="57"/>
      <c r="H14" s="58" t="n">
        <v>20</v>
      </c>
      <c r="I14" s="59" t="n">
        <v>16</v>
      </c>
      <c r="J14" s="57" t="s">
        <v>62</v>
      </c>
      <c r="K14" s="57"/>
      <c r="L14" s="60" t="s">
        <v>53</v>
      </c>
      <c r="M14" s="61" t="s">
        <v>47</v>
      </c>
      <c r="N14" s="62" t="s">
        <v>47</v>
      </c>
      <c r="O14" s="54" t="n">
        <v>27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3</v>
      </c>
      <c r="F15" s="57" t="s">
        <v>63</v>
      </c>
      <c r="G15" s="57"/>
      <c r="H15" s="66" t="n">
        <v>26</v>
      </c>
      <c r="I15" s="67" t="n">
        <v>17</v>
      </c>
      <c r="J15" s="57" t="s">
        <v>64</v>
      </c>
      <c r="K15" s="57"/>
      <c r="L15" s="68" t="s">
        <v>6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27</v>
      </c>
      <c r="I16" s="59" t="n">
        <v>25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3</v>
      </c>
      <c r="F17" s="57" t="s">
        <v>68</v>
      </c>
      <c r="G17" s="57"/>
      <c r="H17" s="58" t="n">
        <v>28</v>
      </c>
      <c r="I17" s="59" t="n">
        <v>26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46</v>
      </c>
      <c r="D18" s="56" t="s">
        <v>47</v>
      </c>
      <c r="E18" s="53" t="s">
        <v>53</v>
      </c>
      <c r="F18" s="57" t="s">
        <v>70</v>
      </c>
      <c r="G18" s="57"/>
      <c r="H18" s="58" t="n">
        <v>32</v>
      </c>
      <c r="I18" s="59" t="n">
        <v>27</v>
      </c>
      <c r="J18" s="57" t="s">
        <v>71</v>
      </c>
      <c r="K18" s="57"/>
      <c r="L18" s="60" t="s">
        <v>53</v>
      </c>
      <c r="M18" s="61" t="s">
        <v>47</v>
      </c>
      <c r="N18" s="62" t="n">
        <v>81</v>
      </c>
      <c r="O18" s="54" t="n">
        <v>2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4</v>
      </c>
      <c r="D19" s="56" t="s">
        <v>47</v>
      </c>
      <c r="E19" s="53" t="s">
        <v>65</v>
      </c>
      <c r="F19" s="57" t="s">
        <v>72</v>
      </c>
      <c r="G19" s="57"/>
      <c r="H19" s="58" t="n">
        <v>38</v>
      </c>
      <c r="I19" s="59" t="n">
        <v>33</v>
      </c>
      <c r="J19" s="57" t="s">
        <v>73</v>
      </c>
      <c r="K19" s="57"/>
      <c r="L19" s="60" t="s">
        <v>5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0</v>
      </c>
      <c r="I20" s="76" t="n">
        <v>47</v>
      </c>
      <c r="J20" s="74" t="s">
        <v>75</v>
      </c>
      <c r="K20" s="74"/>
      <c r="L20" s="30" t="s">
        <v>65</v>
      </c>
      <c r="M20" s="77" t="s">
        <v>47</v>
      </c>
      <c r="N20" s="78" t="n">
        <v>46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2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3</v>
      </c>
      <c r="I22" s="59" t="n">
        <v>9</v>
      </c>
      <c r="J22" s="57" t="s">
        <v>79</v>
      </c>
      <c r="K22" s="57"/>
      <c r="L22" s="60" t="s">
        <v>65</v>
      </c>
      <c r="M22" s="61" t="n">
        <v>46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4</v>
      </c>
      <c r="E23" s="53" t="s">
        <v>53</v>
      </c>
      <c r="F23" s="57" t="s">
        <v>80</v>
      </c>
      <c r="G23" s="57"/>
      <c r="H23" s="58" t="n">
        <v>6</v>
      </c>
      <c r="I23" s="59" t="n">
        <v>14</v>
      </c>
      <c r="J23" s="57" t="s">
        <v>81</v>
      </c>
      <c r="K23" s="57"/>
      <c r="L23" s="60" t="s">
        <v>53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3</v>
      </c>
      <c r="F24" s="57" t="s">
        <v>82</v>
      </c>
      <c r="G24" s="57"/>
      <c r="H24" s="66" t="n">
        <v>8</v>
      </c>
      <c r="I24" s="67" t="n">
        <v>20</v>
      </c>
      <c r="J24" s="57" t="s">
        <v>83</v>
      </c>
      <c r="K24" s="57"/>
      <c r="L24" s="68" t="s">
        <v>53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46</v>
      </c>
      <c r="E25" s="53" t="s">
        <v>65</v>
      </c>
      <c r="F25" s="57" t="s">
        <v>84</v>
      </c>
      <c r="G25" s="57"/>
      <c r="H25" s="58" t="n">
        <v>10</v>
      </c>
      <c r="I25" s="59" t="n">
        <v>28</v>
      </c>
      <c r="J25" s="57" t="s">
        <v>85</v>
      </c>
      <c r="K25" s="57"/>
      <c r="L25" s="60" t="s">
        <v>52</v>
      </c>
      <c r="M25" s="61" t="n">
        <v>54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9</v>
      </c>
      <c r="I26" s="59" t="n">
        <v>30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5</v>
      </c>
      <c r="F27" s="90" t="s">
        <v>88</v>
      </c>
      <c r="G27" s="90"/>
      <c r="H27" s="91" t="n">
        <v>30</v>
      </c>
      <c r="I27" s="92" t="n">
        <v>49</v>
      </c>
      <c r="J27" s="90" t="s">
        <v>89</v>
      </c>
      <c r="K27" s="90"/>
      <c r="L27" s="93" t="s">
        <v>65</v>
      </c>
      <c r="M27" s="61" t="n">
        <v>81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57" t="s">
        <v>84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76</v>
      </c>
      <c r="C31" s="111" t="s">
        <v>109</v>
      </c>
      <c r="D31" s="112" t="n">
        <v>10</v>
      </c>
      <c r="E31" s="113" t="s">
        <v>84</v>
      </c>
      <c r="F31" s="113"/>
      <c r="G31" s="114" t="s">
        <v>110</v>
      </c>
      <c r="H31" s="111" t="n">
        <v>2</v>
      </c>
      <c r="I31" s="115" t="n">
        <v>28</v>
      </c>
      <c r="J31" s="116" t="s">
        <v>111</v>
      </c>
      <c r="K31" s="115" t="n">
        <v>8</v>
      </c>
      <c r="L31" s="117"/>
      <c r="M31" s="118" t="n">
        <v>2</v>
      </c>
      <c r="N31" s="119" t="s">
        <v>112</v>
      </c>
      <c r="O31" s="119"/>
      <c r="P31" s="120" t="n">
        <v>2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3</v>
      </c>
      <c r="E32" s="113"/>
      <c r="F32" s="113"/>
      <c r="G32" s="114"/>
      <c r="H32" s="116" t="s">
        <v>113</v>
      </c>
      <c r="I32" s="115" t="s">
        <v>113</v>
      </c>
      <c r="J32" s="111"/>
      <c r="K32" s="115" t="s">
        <v>113</v>
      </c>
      <c r="L32" s="117"/>
      <c r="M32" s="121" t="n">
        <v>9</v>
      </c>
      <c r="N32" s="119" t="s">
        <v>114</v>
      </c>
      <c r="O32" s="119"/>
      <c r="P32" s="120" t="n">
        <v>4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3</v>
      </c>
      <c r="E33" s="113"/>
      <c r="F33" s="113"/>
      <c r="G33" s="114"/>
      <c r="H33" s="116" t="s">
        <v>113</v>
      </c>
      <c r="I33" s="115" t="s">
        <v>113</v>
      </c>
      <c r="J33" s="111"/>
      <c r="K33" s="115" t="s">
        <v>113</v>
      </c>
      <c r="L33" s="117"/>
      <c r="M33" s="121" t="n">
        <v>1</v>
      </c>
      <c r="N33" s="119" t="s">
        <v>115</v>
      </c>
      <c r="O33" s="119"/>
      <c r="P33" s="120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3</v>
      </c>
      <c r="E34" s="113"/>
      <c r="F34" s="113"/>
      <c r="G34" s="114"/>
      <c r="H34" s="116" t="s">
        <v>113</v>
      </c>
      <c r="I34" s="115" t="s">
        <v>113</v>
      </c>
      <c r="J34" s="111"/>
      <c r="K34" s="115" t="s">
        <v>113</v>
      </c>
      <c r="L34" s="117"/>
      <c r="M34" s="121" t="n">
        <v>0</v>
      </c>
      <c r="N34" s="119" t="s">
        <v>116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3</v>
      </c>
      <c r="E35" s="113"/>
      <c r="F35" s="113"/>
      <c r="G35" s="114"/>
      <c r="H35" s="116" t="s">
        <v>113</v>
      </c>
      <c r="I35" s="115" t="s">
        <v>113</v>
      </c>
      <c r="J35" s="111"/>
      <c r="K35" s="115" t="s">
        <v>113</v>
      </c>
      <c r="L35" s="117"/>
      <c r="M35" s="121" t="n">
        <v>6</v>
      </c>
      <c r="N35" s="119" t="s">
        <v>117</v>
      </c>
      <c r="O35" s="119"/>
      <c r="P35" s="120" t="n">
        <v>4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3</v>
      </c>
      <c r="E36" s="113"/>
      <c r="F36" s="113"/>
      <c r="G36" s="114"/>
      <c r="H36" s="116" t="s">
        <v>113</v>
      </c>
      <c r="I36" s="115" t="s">
        <v>113</v>
      </c>
      <c r="J36" s="111"/>
      <c r="K36" s="115" t="s">
        <v>113</v>
      </c>
      <c r="L36" s="117"/>
      <c r="M36" s="121" t="n">
        <v>6</v>
      </c>
      <c r="N36" s="119" t="s">
        <v>118</v>
      </c>
      <c r="O36" s="119"/>
      <c r="P36" s="120" t="n">
        <v>8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3</v>
      </c>
      <c r="E37" s="113"/>
      <c r="F37" s="113"/>
      <c r="G37" s="114"/>
      <c r="H37" s="116" t="s">
        <v>113</v>
      </c>
      <c r="I37" s="115" t="s">
        <v>113</v>
      </c>
      <c r="J37" s="111"/>
      <c r="K37" s="115" t="s">
        <v>113</v>
      </c>
      <c r="L37" s="117"/>
      <c r="M37" s="121" t="n">
        <v>22</v>
      </c>
      <c r="N37" s="119" t="s">
        <v>119</v>
      </c>
      <c r="O37" s="119"/>
      <c r="P37" s="120" t="n">
        <v>25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3</v>
      </c>
      <c r="E38" s="113"/>
      <c r="F38" s="113"/>
      <c r="G38" s="114"/>
      <c r="H38" s="116" t="s">
        <v>113</v>
      </c>
      <c r="I38" s="115" t="s">
        <v>113</v>
      </c>
      <c r="J38" s="111"/>
      <c r="K38" s="115" t="s">
        <v>113</v>
      </c>
      <c r="L38" s="117"/>
      <c r="M38" s="121" t="n">
        <v>23</v>
      </c>
      <c r="N38" s="119" t="s">
        <v>120</v>
      </c>
      <c r="O38" s="119"/>
      <c r="P38" s="120" t="n">
        <v>29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3</v>
      </c>
      <c r="E39" s="113"/>
      <c r="F39" s="113"/>
      <c r="G39" s="114"/>
      <c r="H39" s="116" t="s">
        <v>113</v>
      </c>
      <c r="I39" s="115" t="s">
        <v>113</v>
      </c>
      <c r="J39" s="111"/>
      <c r="K39" s="115" t="s">
        <v>113</v>
      </c>
      <c r="L39" s="117"/>
      <c r="M39" s="121" t="n">
        <v>6</v>
      </c>
      <c r="N39" s="119" t="s">
        <v>121</v>
      </c>
      <c r="O39" s="119"/>
      <c r="P39" s="122" t="n">
        <v>6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3</v>
      </c>
      <c r="E40" s="126"/>
      <c r="F40" s="126"/>
      <c r="G40" s="127"/>
      <c r="H40" s="124" t="s">
        <v>113</v>
      </c>
      <c r="I40" s="128" t="s">
        <v>113</v>
      </c>
      <c r="J40" s="124"/>
      <c r="K40" s="128" t="s">
        <v>113</v>
      </c>
      <c r="L40" s="129"/>
      <c r="M40" s="121" t="n">
        <v>38</v>
      </c>
      <c r="N40" s="130" t="s">
        <v>122</v>
      </c>
      <c r="O40" s="130"/>
      <c r="P40" s="122" t="n">
        <v>33</v>
      </c>
    </row>
    <row r="41" customFormat="false" ht="15" hidden="false" customHeight="false" outlineLevel="0" collapsed="false">
      <c r="A41" s="131" t="s">
        <v>12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4</v>
      </c>
      <c r="C42" s="134" t="s">
        <v>125</v>
      </c>
      <c r="D42" s="134" t="s">
        <v>36</v>
      </c>
      <c r="E42" s="134" t="s">
        <v>38</v>
      </c>
      <c r="F42" s="134" t="s">
        <v>126</v>
      </c>
      <c r="G42" s="134" t="s">
        <v>110</v>
      </c>
      <c r="H42" s="135" t="s">
        <v>127</v>
      </c>
      <c r="I42" s="135" t="s">
        <v>116</v>
      </c>
      <c r="J42" s="134" t="s">
        <v>128</v>
      </c>
      <c r="K42" s="134" t="s">
        <v>129</v>
      </c>
      <c r="L42" s="136" t="s">
        <v>130</v>
      </c>
      <c r="M42" s="121" t="n">
        <v>4</v>
      </c>
      <c r="N42" s="119" t="s">
        <v>131</v>
      </c>
      <c r="O42" s="119"/>
      <c r="P42" s="122" t="n">
        <v>1</v>
      </c>
      <c r="R42" s="13" t="s">
        <v>46</v>
      </c>
      <c r="S42" s="13"/>
    </row>
    <row r="43" customFormat="false" ht="14.25" hidden="false" customHeight="true" outlineLevel="0" collapsed="false">
      <c r="A43" s="137" t="s">
        <v>132</v>
      </c>
      <c r="B43" s="138" t="n">
        <v>7</v>
      </c>
      <c r="C43" s="138" t="n">
        <v>4</v>
      </c>
      <c r="D43" s="138" t="n">
        <v>5</v>
      </c>
      <c r="E43" s="138" t="n">
        <v>6</v>
      </c>
      <c r="F43" s="138" t="n">
        <v>9</v>
      </c>
      <c r="G43" s="138" t="n">
        <v>2</v>
      </c>
      <c r="H43" s="139" t="n">
        <v>0</v>
      </c>
      <c r="I43" s="139" t="n">
        <v>0</v>
      </c>
      <c r="J43" s="112" t="n">
        <v>0</v>
      </c>
      <c r="K43" s="139" t="n">
        <v>2</v>
      </c>
      <c r="L43" s="140" t="n">
        <v>9</v>
      </c>
      <c r="M43" s="121" t="n">
        <v>1</v>
      </c>
      <c r="N43" s="119" t="s">
        <v>133</v>
      </c>
      <c r="O43" s="119"/>
      <c r="P43" s="122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4</v>
      </c>
      <c r="B44" s="142" t="n">
        <v>3</v>
      </c>
      <c r="C44" s="142" t="n">
        <v>3</v>
      </c>
      <c r="D44" s="142" t="n">
        <v>2</v>
      </c>
      <c r="E44" s="142" t="n">
        <v>4</v>
      </c>
      <c r="F44" s="142" t="n">
        <v>6</v>
      </c>
      <c r="G44" s="142" t="n">
        <v>0</v>
      </c>
      <c r="H44" s="143" t="n">
        <v>1</v>
      </c>
      <c r="I44" s="143" t="n">
        <v>0</v>
      </c>
      <c r="J44" s="125" t="n">
        <v>0</v>
      </c>
      <c r="K44" s="143" t="n">
        <v>1</v>
      </c>
      <c r="L44" s="144" t="n">
        <v>5</v>
      </c>
      <c r="M44" s="145" t="n">
        <v>0</v>
      </c>
      <c r="N44" s="146" t="s">
        <v>135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6</v>
      </c>
      <c r="B45" s="148"/>
      <c r="C45" s="148"/>
      <c r="D45" s="148"/>
      <c r="E45" s="148"/>
      <c r="F45" s="148"/>
      <c r="G45" s="149" t="s">
        <v>137</v>
      </c>
      <c r="H45" s="149"/>
      <c r="I45" s="149"/>
      <c r="J45" s="149"/>
      <c r="K45" s="149"/>
      <c r="L45" s="149"/>
      <c r="M45" s="150" t="s">
        <v>138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alkinnet</cp:lastModifiedBy>
  <cp:lastPrinted>2005-02-27T10:32:09Z</cp:lastPrinted>
  <dcterms:modified xsi:type="dcterms:W3CDTF">2011-08-21T15:16:42Z</dcterms:modified>
  <cp:revision>0</cp:revision>
  <dc:subject/>
  <dc:title/>
</cp:coreProperties>
</file>