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2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4</t>
  </si>
  <si>
    <t xml:space="preserve">场序：</t>
  </si>
  <si>
    <t xml:space="preserve">10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成都市体育中心</t>
  </si>
  <si>
    <t xml:space="preserve">比赛监督</t>
  </si>
  <si>
    <t xml:space="preserve">韩建华</t>
  </si>
  <si>
    <t xml:space="preserve">天气</t>
  </si>
  <si>
    <t xml:space="preserve">晴</t>
  </si>
  <si>
    <t xml:space="preserve">温度</t>
  </si>
  <si>
    <t xml:space="preserve">湿度</t>
  </si>
  <si>
    <t xml:space="preserve">风力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</t>
    </r>
  </si>
  <si>
    <t xml:space="preserve">场地条件</t>
  </si>
  <si>
    <t xml:space="preserve">观众人数</t>
  </si>
  <si>
    <t xml:space="preserve">裁判监督</t>
  </si>
  <si>
    <t xml:space="preserve">  李  兵  </t>
  </si>
  <si>
    <t xml:space="preserve">第一助理裁判员</t>
  </si>
  <si>
    <t xml:space="preserve">吴  磊</t>
  </si>
  <si>
    <t xml:space="preserve">第四官员</t>
  </si>
  <si>
    <t xml:space="preserve">李  俊</t>
  </si>
  <si>
    <t xml:space="preserve">草质</t>
  </si>
  <si>
    <t xml:space="preserve">裁判员</t>
  </si>
  <si>
    <t xml:space="preserve">谭  海</t>
  </si>
  <si>
    <t xml:space="preserve">第二助理裁判员</t>
  </si>
  <si>
    <t xml:space="preserve">叶  智</t>
  </si>
  <si>
    <t xml:space="preserve">统计员</t>
  </si>
  <si>
    <t xml:space="preserve">阳 智  邵 帅</t>
  </si>
  <si>
    <t xml:space="preserve">平整程度</t>
  </si>
  <si>
    <t xml:space="preserve">成都谢菲联足球俱乐部队          </t>
  </si>
  <si>
    <t xml:space="preserve">上半时</t>
  </si>
  <si>
    <t xml:space="preserve">河南建业队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王昊一</t>
  </si>
  <si>
    <t xml:space="preserve">法比奥</t>
  </si>
  <si>
    <t xml:space="preserve">BW   </t>
  </si>
  <si>
    <t xml:space="preserve">MD  </t>
  </si>
  <si>
    <t xml:space="preserve">萨  利</t>
  </si>
  <si>
    <t xml:space="preserve">赵  鹏</t>
  </si>
  <si>
    <t xml:space="preserve">BW  </t>
  </si>
  <si>
    <t xml:space="preserve">胡  伟</t>
  </si>
  <si>
    <t xml:space="preserve">王寿挺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BW </t>
  </si>
  <si>
    <t xml:space="preserve">王  存</t>
  </si>
  <si>
    <t xml:space="preserve">张  璐</t>
  </si>
  <si>
    <t xml:space="preserve">  93+</t>
  </si>
  <si>
    <t xml:space="preserve">FW  </t>
  </si>
  <si>
    <t xml:space="preserve">亚  当</t>
  </si>
  <si>
    <t xml:space="preserve">内  托</t>
  </si>
  <si>
    <t xml:space="preserve">张  礼</t>
  </si>
  <si>
    <t xml:space="preserve">陆  峰</t>
  </si>
  <si>
    <t xml:space="preserve">杨  浩</t>
  </si>
  <si>
    <t xml:space="preserve">黄希扬</t>
  </si>
  <si>
    <t xml:space="preserve">彭欣力</t>
  </si>
  <si>
    <t xml:space="preserve">谭望嵩</t>
  </si>
  <si>
    <t xml:space="preserve">王  锴</t>
  </si>
  <si>
    <t xml:space="preserve">李昭楠</t>
  </si>
  <si>
    <t xml:space="preserve"> BW  </t>
  </si>
  <si>
    <t xml:space="preserve">杨泽志</t>
  </si>
  <si>
    <t xml:space="preserve">徐  洋</t>
  </si>
  <si>
    <t xml:space="preserve">MD</t>
  </si>
  <si>
    <t xml:space="preserve">王永鑫</t>
  </si>
  <si>
    <t xml:space="preserve">曾  诚</t>
  </si>
  <si>
    <t xml:space="preserve">GK </t>
  </si>
  <si>
    <t xml:space="preserve">冯卓毅</t>
  </si>
  <si>
    <t xml:space="preserve">何  滨</t>
  </si>
  <si>
    <t xml:space="preserve">MD </t>
  </si>
  <si>
    <t xml:space="preserve">FW   </t>
  </si>
  <si>
    <t xml:space="preserve">张  远</t>
  </si>
  <si>
    <t xml:space="preserve">张世昌</t>
  </si>
  <si>
    <t xml:space="preserve">GK</t>
  </si>
  <si>
    <t xml:space="preserve">杨昌鹏</t>
  </si>
  <si>
    <t xml:space="preserve">顾  操</t>
  </si>
  <si>
    <t xml:space="preserve">王  鹏</t>
  </si>
  <si>
    <t xml:space="preserve">乔  巍</t>
  </si>
  <si>
    <t xml:space="preserve">王翰林</t>
  </si>
  <si>
    <t xml:space="preserve">张  力</t>
  </si>
  <si>
    <t xml:space="preserve">陈  博</t>
  </si>
  <si>
    <t xml:space="preserve">王嘉楠</t>
  </si>
  <si>
    <t xml:space="preserve">王  毅</t>
  </si>
  <si>
    <t xml:space="preserve">王  飞</t>
  </si>
  <si>
    <t xml:space="preserve">合        计</t>
  </si>
  <si>
    <t xml:space="preserve">当场最佳球员</t>
  </si>
  <si>
    <t xml:space="preserve">河南建业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头射   </t>
  </si>
  <si>
    <t xml:space="preserve">┌：</t>
  </si>
  <si>
    <t xml:space="preserve">射    正</t>
  </si>
  <si>
    <t xml:space="preserve">运控射  </t>
  </si>
  <si>
    <t xml:space="preserve">↗：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5" activeCellId="0" sqref="O5:P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26.8125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3</v>
      </c>
      <c r="I4" s="22" t="s">
        <v>17</v>
      </c>
      <c r="J4" s="25" t="n">
        <v>8</v>
      </c>
      <c r="K4" s="22" t="s">
        <v>18</v>
      </c>
      <c r="L4" s="24" t="s">
        <v>19</v>
      </c>
      <c r="M4" s="22" t="s">
        <v>20</v>
      </c>
      <c r="N4" s="22"/>
      <c r="O4" s="26" t="s">
        <v>21</v>
      </c>
      <c r="P4" s="26"/>
      <c r="Q4" s="1" t="n">
        <f aca="false">P31+P32</f>
        <v>11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4</v>
      </c>
      <c r="O5" s="30" t="n">
        <v>4865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0</v>
      </c>
      <c r="F7" s="37"/>
      <c r="G7" s="38" t="n">
        <v>0</v>
      </c>
      <c r="H7" s="39" t="s">
        <v>37</v>
      </c>
      <c r="I7" s="39"/>
      <c r="J7" s="40" t="n">
        <v>0</v>
      </c>
      <c r="K7" s="41" t="n">
        <v>2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9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s">
        <v>49</v>
      </c>
      <c r="C10" s="55" t="s">
        <v>48</v>
      </c>
      <c r="D10" s="56" t="s">
        <v>48</v>
      </c>
      <c r="E10" s="57" t="s">
        <v>50</v>
      </c>
      <c r="F10" s="58" t="s">
        <v>51</v>
      </c>
      <c r="G10" s="58"/>
      <c r="H10" s="59" t="n">
        <v>1</v>
      </c>
      <c r="I10" s="60" t="n">
        <v>2</v>
      </c>
      <c r="J10" s="61" t="s">
        <v>52</v>
      </c>
      <c r="K10" s="61"/>
      <c r="L10" s="62" t="s">
        <v>53</v>
      </c>
      <c r="M10" s="63" t="s">
        <v>48</v>
      </c>
      <c r="N10" s="64" t="s">
        <v>48</v>
      </c>
      <c r="O10" s="54" t="s">
        <v>49</v>
      </c>
      <c r="P10" s="62" t="s">
        <v>48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8</v>
      </c>
      <c r="B11" s="54" t="s">
        <v>49</v>
      </c>
      <c r="C11" s="55" t="s">
        <v>48</v>
      </c>
      <c r="D11" s="56" t="s">
        <v>48</v>
      </c>
      <c r="E11" s="53" t="s">
        <v>54</v>
      </c>
      <c r="F11" s="61" t="s">
        <v>55</v>
      </c>
      <c r="G11" s="61"/>
      <c r="H11" s="65" t="n">
        <v>5</v>
      </c>
      <c r="I11" s="60" t="n">
        <v>4</v>
      </c>
      <c r="J11" s="61" t="s">
        <v>56</v>
      </c>
      <c r="K11" s="61"/>
      <c r="L11" s="62" t="s">
        <v>57</v>
      </c>
      <c r="M11" s="63" t="s">
        <v>48</v>
      </c>
      <c r="N11" s="64" t="s">
        <v>48</v>
      </c>
      <c r="O11" s="56" t="s">
        <v>48</v>
      </c>
      <c r="P11" s="62"/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4" t="s">
        <v>49</v>
      </c>
      <c r="C12" s="55" t="s">
        <v>48</v>
      </c>
      <c r="D12" s="56" t="s">
        <v>48</v>
      </c>
      <c r="E12" s="53" t="s">
        <v>57</v>
      </c>
      <c r="F12" s="61" t="s">
        <v>58</v>
      </c>
      <c r="G12" s="61"/>
      <c r="H12" s="65" t="n">
        <v>14</v>
      </c>
      <c r="I12" s="60" t="n">
        <v>5</v>
      </c>
      <c r="J12" s="61" t="s">
        <v>59</v>
      </c>
      <c r="K12" s="61"/>
      <c r="L12" s="62" t="s">
        <v>54</v>
      </c>
      <c r="M12" s="63" t="s">
        <v>48</v>
      </c>
      <c r="N12" s="64" t="n">
        <v>80</v>
      </c>
      <c r="O12" s="54" t="n">
        <v>74</v>
      </c>
      <c r="P12" s="62" t="s">
        <v>48</v>
      </c>
      <c r="R12" s="66" t="s">
        <v>60</v>
      </c>
      <c r="S12" s="66"/>
      <c r="T12" s="67"/>
    </row>
    <row r="13" customFormat="false" ht="14.25" hidden="false" customHeight="true" outlineLevel="0" collapsed="false">
      <c r="A13" s="53" t="s">
        <v>48</v>
      </c>
      <c r="B13" s="54" t="s">
        <v>49</v>
      </c>
      <c r="C13" s="55" t="s">
        <v>48</v>
      </c>
      <c r="D13" s="56" t="s">
        <v>48</v>
      </c>
      <c r="E13" s="53" t="s">
        <v>61</v>
      </c>
      <c r="F13" s="61" t="s">
        <v>62</v>
      </c>
      <c r="G13" s="61"/>
      <c r="H13" s="60" t="n">
        <v>16</v>
      </c>
      <c r="I13" s="60" t="n">
        <v>6</v>
      </c>
      <c r="J13" s="61" t="s">
        <v>63</v>
      </c>
      <c r="K13" s="61"/>
      <c r="L13" s="62" t="s">
        <v>54</v>
      </c>
      <c r="M13" s="63" t="s">
        <v>48</v>
      </c>
      <c r="N13" s="64" t="s">
        <v>64</v>
      </c>
      <c r="O13" s="54" t="s">
        <v>49</v>
      </c>
      <c r="P13" s="62" t="s">
        <v>48</v>
      </c>
      <c r="R13" s="66"/>
      <c r="S13" s="66"/>
    </row>
    <row r="14" customFormat="false" ht="14.25" hidden="false" customHeight="true" outlineLevel="0" collapsed="false">
      <c r="A14" s="53" t="s">
        <v>48</v>
      </c>
      <c r="B14" s="54" t="s">
        <v>49</v>
      </c>
      <c r="C14" s="55" t="s">
        <v>48</v>
      </c>
      <c r="D14" s="56" t="s">
        <v>48</v>
      </c>
      <c r="E14" s="53" t="s">
        <v>65</v>
      </c>
      <c r="F14" s="61" t="s">
        <v>66</v>
      </c>
      <c r="G14" s="61"/>
      <c r="H14" s="65" t="n">
        <v>19</v>
      </c>
      <c r="I14" s="60" t="n">
        <v>9</v>
      </c>
      <c r="J14" s="61" t="s">
        <v>67</v>
      </c>
      <c r="K14" s="61"/>
      <c r="L14" s="62" t="s">
        <v>65</v>
      </c>
      <c r="M14" s="63" t="s">
        <v>48</v>
      </c>
      <c r="N14" s="55" t="s">
        <v>48</v>
      </c>
      <c r="O14" s="54" t="s">
        <v>49</v>
      </c>
      <c r="P14" s="62" t="s">
        <v>48</v>
      </c>
      <c r="R14" s="66"/>
      <c r="S14" s="66"/>
    </row>
    <row r="15" customFormat="false" ht="14.25" hidden="false" customHeight="true" outlineLevel="0" collapsed="false">
      <c r="A15" s="68" t="s">
        <v>48</v>
      </c>
      <c r="B15" s="54" t="s">
        <v>49</v>
      </c>
      <c r="C15" s="54" t="n">
        <v>71</v>
      </c>
      <c r="D15" s="56" t="s">
        <v>48</v>
      </c>
      <c r="E15" s="53" t="s">
        <v>54</v>
      </c>
      <c r="F15" s="61" t="s">
        <v>68</v>
      </c>
      <c r="G15" s="61"/>
      <c r="H15" s="65" t="n">
        <v>21</v>
      </c>
      <c r="I15" s="60" t="n">
        <v>10</v>
      </c>
      <c r="J15" s="61" t="s">
        <v>69</v>
      </c>
      <c r="K15" s="61"/>
      <c r="L15" s="62" t="s">
        <v>54</v>
      </c>
      <c r="M15" s="63" t="s">
        <v>48</v>
      </c>
      <c r="N15" s="69" t="s">
        <v>48</v>
      </c>
      <c r="O15" s="54" t="s">
        <v>49</v>
      </c>
      <c r="P15" s="70" t="s">
        <v>48</v>
      </c>
    </row>
    <row r="16" customFormat="false" ht="14.25" hidden="false" customHeight="true" outlineLevel="0" collapsed="false">
      <c r="A16" s="53" t="s">
        <v>48</v>
      </c>
      <c r="B16" s="54" t="s">
        <v>49</v>
      </c>
      <c r="C16" s="55" t="s">
        <v>48</v>
      </c>
      <c r="D16" s="56" t="s">
        <v>48</v>
      </c>
      <c r="E16" s="53" t="s">
        <v>65</v>
      </c>
      <c r="F16" s="61" t="s">
        <v>70</v>
      </c>
      <c r="G16" s="61"/>
      <c r="H16" s="65" t="n">
        <v>24</v>
      </c>
      <c r="I16" s="60" t="n">
        <v>14</v>
      </c>
      <c r="J16" s="61" t="s">
        <v>71</v>
      </c>
      <c r="K16" s="61"/>
      <c r="L16" s="62" t="s">
        <v>54</v>
      </c>
      <c r="M16" s="63" t="s">
        <v>48</v>
      </c>
      <c r="N16" s="55" t="s">
        <v>48</v>
      </c>
      <c r="O16" s="54" t="s">
        <v>49</v>
      </c>
      <c r="P16" s="62" t="s">
        <v>48</v>
      </c>
    </row>
    <row r="17" customFormat="false" ht="14.25" hidden="false" customHeight="true" outlineLevel="0" collapsed="false">
      <c r="A17" s="53" t="s">
        <v>48</v>
      </c>
      <c r="B17" s="54" t="s">
        <v>49</v>
      </c>
      <c r="C17" s="55" t="s">
        <v>48</v>
      </c>
      <c r="D17" s="56" t="s">
        <v>48</v>
      </c>
      <c r="E17" s="53" t="s">
        <v>54</v>
      </c>
      <c r="F17" s="71" t="s">
        <v>72</v>
      </c>
      <c r="G17" s="71"/>
      <c r="H17" s="65" t="n">
        <v>25</v>
      </c>
      <c r="I17" s="60" t="n">
        <v>16</v>
      </c>
      <c r="J17" s="61" t="s">
        <v>73</v>
      </c>
      <c r="K17" s="61"/>
      <c r="L17" s="62" t="s">
        <v>61</v>
      </c>
      <c r="M17" s="63" t="s">
        <v>48</v>
      </c>
      <c r="N17" s="55" t="s">
        <v>48</v>
      </c>
      <c r="O17" s="54" t="s">
        <v>49</v>
      </c>
      <c r="P17" s="62" t="s">
        <v>48</v>
      </c>
    </row>
    <row r="18" customFormat="false" ht="14.25" hidden="false" customHeight="true" outlineLevel="0" collapsed="false">
      <c r="A18" s="53" t="s">
        <v>48</v>
      </c>
      <c r="B18" s="54" t="s">
        <v>49</v>
      </c>
      <c r="C18" s="55" t="n">
        <v>61</v>
      </c>
      <c r="D18" s="56" t="s">
        <v>48</v>
      </c>
      <c r="E18" s="53" t="s">
        <v>54</v>
      </c>
      <c r="F18" s="61" t="s">
        <v>74</v>
      </c>
      <c r="G18" s="61"/>
      <c r="H18" s="60" t="n">
        <v>26</v>
      </c>
      <c r="I18" s="60" t="n">
        <v>17</v>
      </c>
      <c r="J18" s="61" t="s">
        <v>75</v>
      </c>
      <c r="K18" s="61"/>
      <c r="L18" s="62" t="s">
        <v>76</v>
      </c>
      <c r="M18" s="63" t="s">
        <v>48</v>
      </c>
      <c r="N18" s="64" t="n">
        <v>74</v>
      </c>
      <c r="O18" s="54" t="s">
        <v>49</v>
      </c>
      <c r="P18" s="62" t="s">
        <v>48</v>
      </c>
    </row>
    <row r="19" customFormat="false" ht="14.25" hidden="false" customHeight="true" outlineLevel="0" collapsed="false">
      <c r="A19" s="53" t="s">
        <v>48</v>
      </c>
      <c r="B19" s="54" t="s">
        <v>49</v>
      </c>
      <c r="C19" s="55" t="n">
        <v>60</v>
      </c>
      <c r="D19" s="56" t="s">
        <v>48</v>
      </c>
      <c r="E19" s="72" t="s">
        <v>54</v>
      </c>
      <c r="F19" s="71" t="s">
        <v>77</v>
      </c>
      <c r="G19" s="71"/>
      <c r="H19" s="73" t="n">
        <v>27</v>
      </c>
      <c r="I19" s="60" t="n">
        <v>18</v>
      </c>
      <c r="J19" s="61" t="s">
        <v>78</v>
      </c>
      <c r="K19" s="61"/>
      <c r="L19" s="62" t="s">
        <v>79</v>
      </c>
      <c r="M19" s="63" t="s">
        <v>48</v>
      </c>
      <c r="N19" s="64"/>
      <c r="O19" s="54" t="s">
        <v>49</v>
      </c>
      <c r="P19" s="62"/>
    </row>
    <row r="20" customFormat="false" ht="14.25" hidden="false" customHeight="true" outlineLevel="0" collapsed="false">
      <c r="A20" s="74" t="s">
        <v>48</v>
      </c>
      <c r="B20" s="54" t="s">
        <v>49</v>
      </c>
      <c r="C20" s="75" t="s">
        <v>48</v>
      </c>
      <c r="D20" s="76" t="s">
        <v>48</v>
      </c>
      <c r="E20" s="53" t="s">
        <v>61</v>
      </c>
      <c r="F20" s="71" t="s">
        <v>80</v>
      </c>
      <c r="G20" s="71"/>
      <c r="H20" s="73" t="n">
        <v>34</v>
      </c>
      <c r="I20" s="77" t="n">
        <v>19</v>
      </c>
      <c r="J20" s="78" t="s">
        <v>81</v>
      </c>
      <c r="K20" s="78"/>
      <c r="L20" s="62" t="s">
        <v>82</v>
      </c>
      <c r="M20" s="79" t="s">
        <v>48</v>
      </c>
      <c r="N20" s="80" t="s">
        <v>48</v>
      </c>
      <c r="O20" s="81" t="s">
        <v>49</v>
      </c>
      <c r="P20" s="30" t="s">
        <v>48</v>
      </c>
    </row>
    <row r="21" customFormat="false" ht="14.25" hidden="false" customHeight="true" outlineLevel="0" collapsed="false">
      <c r="A21" s="72" t="s">
        <v>48</v>
      </c>
      <c r="B21" s="82" t="s">
        <v>49</v>
      </c>
      <c r="C21" s="83" t="s">
        <v>48</v>
      </c>
      <c r="D21" s="54" t="n">
        <v>61</v>
      </c>
      <c r="E21" s="53" t="s">
        <v>57</v>
      </c>
      <c r="F21" s="71" t="s">
        <v>83</v>
      </c>
      <c r="G21" s="71"/>
      <c r="H21" s="73" t="n">
        <v>2</v>
      </c>
      <c r="I21" s="84" t="n">
        <v>11</v>
      </c>
      <c r="J21" s="71" t="s">
        <v>84</v>
      </c>
      <c r="K21" s="71"/>
      <c r="L21" s="62" t="s">
        <v>85</v>
      </c>
      <c r="M21" s="56" t="n">
        <v>80</v>
      </c>
      <c r="N21" s="85" t="s">
        <v>48</v>
      </c>
      <c r="O21" s="82" t="s">
        <v>49</v>
      </c>
      <c r="P21" s="86" t="s">
        <v>48</v>
      </c>
    </row>
    <row r="22" customFormat="false" ht="14.25" hidden="false" customHeight="true" outlineLevel="0" collapsed="false">
      <c r="A22" s="53" t="s">
        <v>48</v>
      </c>
      <c r="B22" s="54" t="s">
        <v>49</v>
      </c>
      <c r="C22" s="55" t="s">
        <v>48</v>
      </c>
      <c r="D22" s="54" t="n">
        <v>60</v>
      </c>
      <c r="E22" s="53" t="s">
        <v>86</v>
      </c>
      <c r="F22" s="61" t="s">
        <v>87</v>
      </c>
      <c r="G22" s="61"/>
      <c r="H22" s="65" t="n">
        <v>11</v>
      </c>
      <c r="I22" s="60" t="n">
        <v>12</v>
      </c>
      <c r="J22" s="61" t="s">
        <v>88</v>
      </c>
      <c r="K22" s="61"/>
      <c r="L22" s="86" t="s">
        <v>89</v>
      </c>
      <c r="M22" s="63" t="s">
        <v>48</v>
      </c>
      <c r="N22" s="64" t="s">
        <v>48</v>
      </c>
      <c r="O22" s="54" t="s">
        <v>49</v>
      </c>
      <c r="P22" s="62" t="s">
        <v>48</v>
      </c>
    </row>
    <row r="23" customFormat="false" ht="14.25" hidden="false" customHeight="true" outlineLevel="0" collapsed="false">
      <c r="A23" s="53" t="s">
        <v>48</v>
      </c>
      <c r="B23" s="54" t="s">
        <v>49</v>
      </c>
      <c r="C23" s="55" t="s">
        <v>48</v>
      </c>
      <c r="D23" s="56" t="n">
        <v>71</v>
      </c>
      <c r="E23" s="72" t="s">
        <v>86</v>
      </c>
      <c r="F23" s="61" t="s">
        <v>90</v>
      </c>
      <c r="G23" s="61"/>
      <c r="H23" s="65" t="n">
        <v>15</v>
      </c>
      <c r="I23" s="60" t="n">
        <v>15</v>
      </c>
      <c r="J23" s="61" t="s">
        <v>91</v>
      </c>
      <c r="K23" s="61"/>
      <c r="L23" s="62" t="s">
        <v>61</v>
      </c>
      <c r="M23" s="63" t="n">
        <v>74</v>
      </c>
      <c r="N23" s="64" t="s">
        <v>48</v>
      </c>
      <c r="O23" s="54" t="s">
        <v>49</v>
      </c>
      <c r="P23" s="62" t="s">
        <v>48</v>
      </c>
    </row>
    <row r="24" customFormat="false" ht="14.25" hidden="false" customHeight="true" outlineLevel="0" collapsed="false">
      <c r="A24" s="68" t="s">
        <v>48</v>
      </c>
      <c r="B24" s="54" t="s">
        <v>49</v>
      </c>
      <c r="C24" s="54" t="s">
        <v>48</v>
      </c>
      <c r="D24" s="56" t="s">
        <v>48</v>
      </c>
      <c r="E24" s="53" t="s">
        <v>54</v>
      </c>
      <c r="F24" s="61" t="s">
        <v>92</v>
      </c>
      <c r="G24" s="61"/>
      <c r="H24" s="65" t="n">
        <v>30</v>
      </c>
      <c r="I24" s="60" t="n">
        <v>23</v>
      </c>
      <c r="J24" s="61" t="s">
        <v>93</v>
      </c>
      <c r="K24" s="61"/>
      <c r="L24" s="62" t="s">
        <v>61</v>
      </c>
      <c r="M24" s="63" t="s">
        <v>64</v>
      </c>
      <c r="N24" s="69" t="s">
        <v>48</v>
      </c>
      <c r="O24" s="54" t="s">
        <v>49</v>
      </c>
      <c r="P24" s="70" t="s">
        <v>48</v>
      </c>
    </row>
    <row r="25" customFormat="false" ht="14.25" hidden="false" customHeight="true" outlineLevel="0" collapsed="false">
      <c r="A25" s="53" t="s">
        <v>48</v>
      </c>
      <c r="B25" s="54" t="s">
        <v>49</v>
      </c>
      <c r="C25" s="55" t="s">
        <v>48</v>
      </c>
      <c r="D25" s="56" t="s">
        <v>48</v>
      </c>
      <c r="E25" s="53" t="s">
        <v>54</v>
      </c>
      <c r="F25" s="61" t="s">
        <v>94</v>
      </c>
      <c r="G25" s="61"/>
      <c r="H25" s="65" t="n">
        <v>31</v>
      </c>
      <c r="I25" s="60" t="n">
        <v>27</v>
      </c>
      <c r="J25" s="61" t="s">
        <v>95</v>
      </c>
      <c r="K25" s="61"/>
      <c r="L25" s="62" t="s">
        <v>54</v>
      </c>
      <c r="M25" s="54" t="s">
        <v>49</v>
      </c>
      <c r="N25" s="64" t="s">
        <v>48</v>
      </c>
      <c r="O25" s="54" t="s">
        <v>49</v>
      </c>
      <c r="P25" s="62" t="s">
        <v>48</v>
      </c>
    </row>
    <row r="26" customFormat="false" ht="14.25" hidden="false" customHeight="true" outlineLevel="0" collapsed="false">
      <c r="A26" s="53" t="s">
        <v>48</v>
      </c>
      <c r="B26" s="54" t="s">
        <v>49</v>
      </c>
      <c r="C26" s="55" t="s">
        <v>48</v>
      </c>
      <c r="D26" s="54" t="s">
        <v>49</v>
      </c>
      <c r="E26" s="53" t="s">
        <v>61</v>
      </c>
      <c r="F26" s="61" t="s">
        <v>96</v>
      </c>
      <c r="G26" s="61"/>
      <c r="H26" s="65" t="n">
        <v>33</v>
      </c>
      <c r="I26" s="60" t="n">
        <v>28</v>
      </c>
      <c r="J26" s="61" t="s">
        <v>97</v>
      </c>
      <c r="K26" s="61"/>
      <c r="L26" s="62" t="s">
        <v>54</v>
      </c>
      <c r="M26" s="54" t="s">
        <v>49</v>
      </c>
      <c r="N26" s="64" t="s">
        <v>48</v>
      </c>
      <c r="O26" s="54" t="s">
        <v>49</v>
      </c>
      <c r="P26" s="62" t="s">
        <v>48</v>
      </c>
    </row>
    <row r="27" customFormat="false" ht="14.25" hidden="false" customHeight="true" outlineLevel="0" collapsed="false">
      <c r="A27" s="53" t="s">
        <v>48</v>
      </c>
      <c r="B27" s="54" t="s">
        <v>49</v>
      </c>
      <c r="C27" s="55" t="s">
        <v>48</v>
      </c>
      <c r="D27" s="56" t="s">
        <v>48</v>
      </c>
      <c r="E27" s="57" t="s">
        <v>50</v>
      </c>
      <c r="F27" s="58" t="s">
        <v>98</v>
      </c>
      <c r="G27" s="58"/>
      <c r="H27" s="59" t="n">
        <v>35</v>
      </c>
      <c r="I27" s="87" t="n">
        <v>33</v>
      </c>
      <c r="J27" s="58" t="s">
        <v>99</v>
      </c>
      <c r="K27" s="58"/>
      <c r="L27" s="88" t="s">
        <v>54</v>
      </c>
      <c r="M27" s="54" t="s">
        <v>49</v>
      </c>
      <c r="N27" s="64" t="s">
        <v>48</v>
      </c>
      <c r="O27" s="54" t="s">
        <v>49</v>
      </c>
      <c r="P27" s="62" t="s">
        <v>48</v>
      </c>
    </row>
    <row r="28" customFormat="false" ht="14.25" hidden="false" customHeight="true" outlineLevel="0" collapsed="false">
      <c r="A28" s="57" t="n">
        <v>0</v>
      </c>
      <c r="B28" s="55" t="n">
        <v>0</v>
      </c>
      <c r="C28" s="89" t="s">
        <v>100</v>
      </c>
      <c r="D28" s="89"/>
      <c r="E28" s="90" t="s">
        <v>101</v>
      </c>
      <c r="F28" s="90"/>
      <c r="G28" s="90"/>
      <c r="H28" s="91" t="s">
        <v>102</v>
      </c>
      <c r="I28" s="91"/>
      <c r="J28" s="92" t="n">
        <v>10</v>
      </c>
      <c r="K28" s="93" t="s">
        <v>69</v>
      </c>
      <c r="L28" s="93"/>
      <c r="M28" s="94" t="s">
        <v>103</v>
      </c>
      <c r="N28" s="94"/>
      <c r="O28" s="55" t="n">
        <v>1</v>
      </c>
      <c r="P28" s="88" t="n">
        <v>0</v>
      </c>
    </row>
    <row r="29" customFormat="false" ht="16.5" hidden="false" customHeight="true" outlineLevel="0" collapsed="false">
      <c r="A29" s="95" t="s">
        <v>104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 t="s">
        <v>105</v>
      </c>
      <c r="N29" s="95"/>
      <c r="O29" s="95"/>
      <c r="P29" s="95"/>
    </row>
    <row r="30" customFormat="false" ht="29.25" hidden="false" customHeight="true" outlineLevel="0" collapsed="false">
      <c r="A30" s="96" t="s">
        <v>106</v>
      </c>
      <c r="B30" s="97" t="s">
        <v>107</v>
      </c>
      <c r="C30" s="98" t="s">
        <v>108</v>
      </c>
      <c r="D30" s="98" t="s">
        <v>46</v>
      </c>
      <c r="E30" s="99" t="s">
        <v>109</v>
      </c>
      <c r="F30" s="99"/>
      <c r="G30" s="98" t="s">
        <v>110</v>
      </c>
      <c r="H30" s="98" t="s">
        <v>111</v>
      </c>
      <c r="I30" s="98" t="s">
        <v>112</v>
      </c>
      <c r="J30" s="98" t="s">
        <v>113</v>
      </c>
      <c r="K30" s="98" t="s">
        <v>114</v>
      </c>
      <c r="L30" s="100" t="s">
        <v>115</v>
      </c>
      <c r="M30" s="101" t="s">
        <v>116</v>
      </c>
      <c r="N30" s="102" t="s">
        <v>117</v>
      </c>
      <c r="O30" s="102"/>
      <c r="P30" s="103" t="s">
        <v>118</v>
      </c>
      <c r="R30" s="13" t="s">
        <v>7</v>
      </c>
      <c r="S30" s="13"/>
    </row>
    <row r="31" customFormat="false" ht="14.25" hidden="false" customHeight="true" outlineLevel="0" collapsed="false">
      <c r="A31" s="104" t="n">
        <v>1</v>
      </c>
      <c r="B31" s="105" t="n">
        <v>58</v>
      </c>
      <c r="C31" s="106" t="s">
        <v>102</v>
      </c>
      <c r="D31" s="105" t="n">
        <v>9</v>
      </c>
      <c r="E31" s="107" t="s">
        <v>67</v>
      </c>
      <c r="F31" s="107"/>
      <c r="G31" s="108" t="s">
        <v>119</v>
      </c>
      <c r="H31" s="106" t="n">
        <v>2</v>
      </c>
      <c r="I31" s="105" t="n">
        <v>14</v>
      </c>
      <c r="J31" s="106" t="s">
        <v>120</v>
      </c>
      <c r="K31" s="105" t="n">
        <v>1</v>
      </c>
      <c r="L31" s="109"/>
      <c r="M31" s="110" t="n">
        <v>1</v>
      </c>
      <c r="N31" s="111" t="s">
        <v>121</v>
      </c>
      <c r="O31" s="111"/>
      <c r="P31" s="112" t="n">
        <v>3</v>
      </c>
      <c r="Q31" s="2" t="n">
        <f aca="false">M31+M32</f>
        <v>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4" t="n">
        <v>2</v>
      </c>
      <c r="B32" s="105" t="n">
        <v>64</v>
      </c>
      <c r="C32" s="106" t="s">
        <v>102</v>
      </c>
      <c r="D32" s="105" t="n">
        <v>10</v>
      </c>
      <c r="E32" s="107" t="s">
        <v>69</v>
      </c>
      <c r="F32" s="107"/>
      <c r="G32" s="108" t="s">
        <v>122</v>
      </c>
      <c r="H32" s="106" t="n">
        <v>3</v>
      </c>
      <c r="I32" s="105" t="n">
        <v>18</v>
      </c>
      <c r="J32" s="106" t="s">
        <v>123</v>
      </c>
      <c r="K32" s="105" t="n">
        <v>5</v>
      </c>
      <c r="L32" s="109"/>
      <c r="M32" s="113" t="n">
        <v>6</v>
      </c>
      <c r="N32" s="111" t="s">
        <v>124</v>
      </c>
      <c r="O32" s="111"/>
      <c r="P32" s="112" t="n">
        <v>8</v>
      </c>
      <c r="Q32" s="2" t="n">
        <f aca="false">P31+P32</f>
        <v>11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4" t="n">
        <v>3</v>
      </c>
      <c r="B33" s="105" t="s">
        <v>48</v>
      </c>
      <c r="C33" s="106"/>
      <c r="D33" s="105" t="s">
        <v>48</v>
      </c>
      <c r="E33" s="107"/>
      <c r="F33" s="107"/>
      <c r="G33" s="105" t="s">
        <v>48</v>
      </c>
      <c r="H33" s="114" t="s">
        <v>125</v>
      </c>
      <c r="I33" s="105" t="s">
        <v>48</v>
      </c>
      <c r="J33" s="106"/>
      <c r="K33" s="105" t="s">
        <v>48</v>
      </c>
      <c r="L33" s="109"/>
      <c r="M33" s="113" t="n">
        <v>0</v>
      </c>
      <c r="N33" s="111" t="s">
        <v>126</v>
      </c>
      <c r="O33" s="111"/>
      <c r="P33" s="112" t="n">
        <v>2</v>
      </c>
    </row>
    <row r="34" customFormat="false" ht="14.25" hidden="false" customHeight="true" outlineLevel="0" collapsed="false">
      <c r="A34" s="104" t="n">
        <v>4</v>
      </c>
      <c r="B34" s="105" t="s">
        <v>48</v>
      </c>
      <c r="C34" s="106"/>
      <c r="D34" s="105" t="s">
        <v>48</v>
      </c>
      <c r="E34" s="107"/>
      <c r="F34" s="107"/>
      <c r="G34" s="105" t="s">
        <v>48</v>
      </c>
      <c r="H34" s="114" t="s">
        <v>125</v>
      </c>
      <c r="I34" s="105" t="s">
        <v>48</v>
      </c>
      <c r="J34" s="106"/>
      <c r="K34" s="105" t="s">
        <v>48</v>
      </c>
      <c r="L34" s="109"/>
      <c r="M34" s="113" t="n">
        <v>0</v>
      </c>
      <c r="N34" s="111" t="s">
        <v>127</v>
      </c>
      <c r="O34" s="111"/>
      <c r="P34" s="112" t="n">
        <v>0</v>
      </c>
    </row>
    <row r="35" customFormat="false" ht="14.25" hidden="false" customHeight="true" outlineLevel="0" collapsed="false">
      <c r="A35" s="104" t="n">
        <v>5</v>
      </c>
      <c r="B35" s="105" t="s">
        <v>48</v>
      </c>
      <c r="C35" s="106"/>
      <c r="D35" s="115" t="s">
        <v>125</v>
      </c>
      <c r="E35" s="107"/>
      <c r="F35" s="107"/>
      <c r="G35" s="116"/>
      <c r="H35" s="114" t="s">
        <v>125</v>
      </c>
      <c r="I35" s="117" t="s">
        <v>125</v>
      </c>
      <c r="J35" s="106"/>
      <c r="K35" s="117" t="s">
        <v>125</v>
      </c>
      <c r="L35" s="109"/>
      <c r="M35" s="113" t="n">
        <v>10</v>
      </c>
      <c r="N35" s="111" t="s">
        <v>128</v>
      </c>
      <c r="O35" s="111"/>
      <c r="P35" s="112" t="n">
        <v>1</v>
      </c>
    </row>
    <row r="36" customFormat="false" ht="14.25" hidden="false" customHeight="true" outlineLevel="0" collapsed="false">
      <c r="A36" s="104" t="n">
        <v>6</v>
      </c>
      <c r="B36" s="105" t="s">
        <v>48</v>
      </c>
      <c r="C36" s="106"/>
      <c r="D36" s="115" t="s">
        <v>125</v>
      </c>
      <c r="E36" s="107"/>
      <c r="F36" s="107"/>
      <c r="G36" s="116"/>
      <c r="H36" s="114" t="s">
        <v>125</v>
      </c>
      <c r="I36" s="117" t="s">
        <v>125</v>
      </c>
      <c r="J36" s="106"/>
      <c r="K36" s="117" t="s">
        <v>125</v>
      </c>
      <c r="L36" s="109"/>
      <c r="M36" s="113" t="n">
        <v>1</v>
      </c>
      <c r="N36" s="111" t="s">
        <v>129</v>
      </c>
      <c r="O36" s="111"/>
      <c r="P36" s="112" t="n">
        <v>3</v>
      </c>
    </row>
    <row r="37" customFormat="false" ht="14.25" hidden="false" customHeight="true" outlineLevel="0" collapsed="false">
      <c r="A37" s="104" t="n">
        <v>7</v>
      </c>
      <c r="B37" s="105" t="s">
        <v>48</v>
      </c>
      <c r="C37" s="106"/>
      <c r="D37" s="115" t="s">
        <v>125</v>
      </c>
      <c r="E37" s="107"/>
      <c r="F37" s="107"/>
      <c r="G37" s="116"/>
      <c r="H37" s="114" t="s">
        <v>125</v>
      </c>
      <c r="I37" s="117" t="s">
        <v>125</v>
      </c>
      <c r="J37" s="106"/>
      <c r="K37" s="117" t="s">
        <v>125</v>
      </c>
      <c r="L37" s="109"/>
      <c r="M37" s="113" t="n">
        <v>8</v>
      </c>
      <c r="N37" s="111" t="s">
        <v>130</v>
      </c>
      <c r="O37" s="111"/>
      <c r="P37" s="112" t="n">
        <v>22</v>
      </c>
    </row>
    <row r="38" customFormat="false" ht="14.25" hidden="false" customHeight="true" outlineLevel="0" collapsed="false">
      <c r="A38" s="104" t="n">
        <v>8</v>
      </c>
      <c r="B38" s="105" t="s">
        <v>48</v>
      </c>
      <c r="C38" s="106"/>
      <c r="D38" s="115" t="s">
        <v>125</v>
      </c>
      <c r="E38" s="107"/>
      <c r="F38" s="107"/>
      <c r="G38" s="116"/>
      <c r="H38" s="114" t="s">
        <v>125</v>
      </c>
      <c r="I38" s="117" t="s">
        <v>125</v>
      </c>
      <c r="J38" s="106"/>
      <c r="K38" s="117" t="s">
        <v>125</v>
      </c>
      <c r="L38" s="109"/>
      <c r="M38" s="113" t="n">
        <v>16</v>
      </c>
      <c r="N38" s="111" t="s">
        <v>131</v>
      </c>
      <c r="O38" s="111"/>
      <c r="P38" s="112" t="n">
        <v>23</v>
      </c>
    </row>
    <row r="39" customFormat="false" ht="14.25" hidden="false" customHeight="true" outlineLevel="0" collapsed="false">
      <c r="A39" s="104" t="n">
        <v>9</v>
      </c>
      <c r="B39" s="105" t="s">
        <v>48</v>
      </c>
      <c r="C39" s="106"/>
      <c r="D39" s="115" t="s">
        <v>125</v>
      </c>
      <c r="E39" s="107"/>
      <c r="F39" s="107"/>
      <c r="G39" s="116"/>
      <c r="H39" s="114" t="s">
        <v>125</v>
      </c>
      <c r="I39" s="117" t="s">
        <v>125</v>
      </c>
      <c r="J39" s="106"/>
      <c r="K39" s="117" t="s">
        <v>125</v>
      </c>
      <c r="L39" s="109"/>
      <c r="M39" s="113" t="n">
        <v>8</v>
      </c>
      <c r="N39" s="111" t="s">
        <v>132</v>
      </c>
      <c r="O39" s="111"/>
      <c r="P39" s="118" t="n">
        <v>15</v>
      </c>
    </row>
    <row r="40" customFormat="false" ht="14.25" hidden="false" customHeight="true" outlineLevel="0" collapsed="false">
      <c r="A40" s="104" t="n">
        <v>10</v>
      </c>
      <c r="B40" s="119" t="s">
        <v>48</v>
      </c>
      <c r="C40" s="120"/>
      <c r="D40" s="121" t="s">
        <v>125</v>
      </c>
      <c r="E40" s="122"/>
      <c r="F40" s="122"/>
      <c r="G40" s="123"/>
      <c r="H40" s="120" t="s">
        <v>125</v>
      </c>
      <c r="I40" s="124" t="s">
        <v>125</v>
      </c>
      <c r="J40" s="120"/>
      <c r="K40" s="124" t="s">
        <v>125</v>
      </c>
      <c r="L40" s="125"/>
      <c r="M40" s="113" t="n">
        <v>25</v>
      </c>
      <c r="N40" s="126" t="s">
        <v>133</v>
      </c>
      <c r="O40" s="126"/>
      <c r="P40" s="118" t="n">
        <v>34</v>
      </c>
    </row>
    <row r="41" customFormat="false" ht="15" hidden="false" customHeight="false" outlineLevel="0" collapsed="false">
      <c r="A41" s="127" t="s">
        <v>134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13" t="n">
        <v>33</v>
      </c>
      <c r="N41" s="128" t="s">
        <v>135</v>
      </c>
      <c r="O41" s="128"/>
      <c r="P41" s="118" t="n">
        <v>47</v>
      </c>
    </row>
    <row r="42" customFormat="false" ht="14.25" hidden="false" customHeight="true" outlineLevel="0" collapsed="false">
      <c r="A42" s="129"/>
      <c r="B42" s="130" t="s">
        <v>136</v>
      </c>
      <c r="C42" s="130" t="s">
        <v>137</v>
      </c>
      <c r="D42" s="130" t="s">
        <v>37</v>
      </c>
      <c r="E42" s="130" t="s">
        <v>39</v>
      </c>
      <c r="F42" s="130" t="s">
        <v>138</v>
      </c>
      <c r="G42" s="130" t="s">
        <v>139</v>
      </c>
      <c r="H42" s="131" t="s">
        <v>140</v>
      </c>
      <c r="I42" s="131" t="s">
        <v>127</v>
      </c>
      <c r="J42" s="130" t="s">
        <v>141</v>
      </c>
      <c r="K42" s="130" t="s">
        <v>142</v>
      </c>
      <c r="L42" s="132" t="s">
        <v>143</v>
      </c>
      <c r="M42" s="113" t="n">
        <v>3</v>
      </c>
      <c r="N42" s="111" t="s">
        <v>144</v>
      </c>
      <c r="O42" s="111"/>
      <c r="P42" s="118" t="n">
        <v>3</v>
      </c>
      <c r="R42" s="13" t="s">
        <v>47</v>
      </c>
      <c r="S42" s="13"/>
    </row>
    <row r="43" customFormat="false" ht="14.25" hidden="false" customHeight="true" outlineLevel="0" collapsed="false">
      <c r="A43" s="133" t="s">
        <v>145</v>
      </c>
      <c r="B43" s="134" t="n">
        <v>1</v>
      </c>
      <c r="C43" s="134" t="n">
        <v>6</v>
      </c>
      <c r="D43" s="134" t="n">
        <v>3</v>
      </c>
      <c r="E43" s="134" t="n">
        <v>4</v>
      </c>
      <c r="F43" s="134" t="n">
        <v>7</v>
      </c>
      <c r="G43" s="134" t="n">
        <v>0</v>
      </c>
      <c r="H43" s="135" t="n">
        <v>1</v>
      </c>
      <c r="I43" s="135" t="n">
        <v>0</v>
      </c>
      <c r="J43" s="115" t="n">
        <v>0</v>
      </c>
      <c r="K43" s="135" t="n">
        <v>6</v>
      </c>
      <c r="L43" s="136" t="n">
        <v>1</v>
      </c>
      <c r="M43" s="113" t="n">
        <v>0</v>
      </c>
      <c r="N43" s="111" t="s">
        <v>146</v>
      </c>
      <c r="O43" s="111"/>
      <c r="P43" s="118" t="n">
        <v>1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37" t="s">
        <v>147</v>
      </c>
      <c r="B44" s="138" t="n">
        <v>7</v>
      </c>
      <c r="C44" s="138" t="n">
        <v>4</v>
      </c>
      <c r="D44" s="138" t="n">
        <v>5</v>
      </c>
      <c r="E44" s="138" t="n">
        <v>6</v>
      </c>
      <c r="F44" s="138" t="n">
        <v>10</v>
      </c>
      <c r="G44" s="138" t="n">
        <v>1</v>
      </c>
      <c r="H44" s="139" t="n">
        <v>0</v>
      </c>
      <c r="I44" s="139" t="n">
        <v>1</v>
      </c>
      <c r="J44" s="121" t="n">
        <v>0</v>
      </c>
      <c r="K44" s="139" t="n">
        <v>6</v>
      </c>
      <c r="L44" s="140" t="n">
        <v>5</v>
      </c>
      <c r="M44" s="141" t="n">
        <v>0</v>
      </c>
      <c r="N44" s="142" t="s">
        <v>148</v>
      </c>
      <c r="O44" s="142"/>
      <c r="P44" s="143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4" t="s">
        <v>149</v>
      </c>
      <c r="B45" s="144"/>
      <c r="C45" s="144"/>
      <c r="D45" s="144"/>
      <c r="E45" s="144"/>
      <c r="F45" s="144"/>
      <c r="G45" s="145" t="s">
        <v>150</v>
      </c>
      <c r="H45" s="145"/>
      <c r="I45" s="145"/>
      <c r="J45" s="145"/>
      <c r="K45" s="145"/>
      <c r="L45" s="145"/>
      <c r="M45" s="146" t="s">
        <v>151</v>
      </c>
      <c r="N45" s="147"/>
      <c r="O45" s="147"/>
      <c r="P45" s="147"/>
      <c r="R45" s="148" t="s">
        <v>60</v>
      </c>
      <c r="S45" s="148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X</cp:lastModifiedBy>
  <cp:lastPrinted>2005-02-27T10:32:09Z</cp:lastPrinted>
  <dcterms:modified xsi:type="dcterms:W3CDTF">2011-07-02T15:06:31Z</dcterms:modified>
  <cp:revision>0</cp:revision>
  <dc:subject/>
  <dc:title/>
</cp:coreProperties>
</file>