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 时间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持续时间</t>
  </si>
  <si>
    <t xml:space="preserve">体育场</t>
  </si>
  <si>
    <t xml:space="preserve">北京工人体育场</t>
  </si>
  <si>
    <t xml:space="preserve">比赛监督</t>
  </si>
  <si>
    <t xml:space="preserve"> 韩建华 </t>
  </si>
  <si>
    <t xml:space="preserve">天气</t>
  </si>
  <si>
    <t xml:space="preserve">雨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 宝 华</t>
  </si>
  <si>
    <t xml:space="preserve">第一助理裁判员</t>
  </si>
  <si>
    <t xml:space="preserve">张拥军</t>
  </si>
  <si>
    <t xml:space="preserve">第四官员</t>
  </si>
  <si>
    <t xml:space="preserve">钟  俊</t>
  </si>
  <si>
    <t xml:space="preserve">草质</t>
  </si>
  <si>
    <t xml:space="preserve">裁判员</t>
  </si>
  <si>
    <t xml:space="preserve">第二助理裁判员</t>
  </si>
  <si>
    <t xml:space="preserve">阿拉木斯</t>
  </si>
  <si>
    <t xml:space="preserve">统计员</t>
  </si>
  <si>
    <t xml:space="preserve">张红红</t>
  </si>
  <si>
    <t xml:space="preserve">平整程度</t>
  </si>
  <si>
    <t xml:space="preserve">北京</t>
  </si>
  <si>
    <t xml:space="preserve">上半时</t>
  </si>
  <si>
    <t xml:space="preserve">成都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徐云龙</t>
  </si>
  <si>
    <t xml:space="preserve">王  存</t>
  </si>
  <si>
    <t xml:space="preserve">GK</t>
  </si>
  <si>
    <t xml:space="preserve">杨  智</t>
  </si>
  <si>
    <t xml:space="preserve">王  毅</t>
  </si>
  <si>
    <t xml:space="preserve">周  挺</t>
  </si>
  <si>
    <t xml:space="preserve">胡  伟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</t>
  </si>
  <si>
    <t xml:space="preserve">马季奇</t>
  </si>
  <si>
    <t xml:space="preserve">范培培</t>
  </si>
  <si>
    <t xml:space="preserve">徐  亮</t>
  </si>
  <si>
    <t xml:space="preserve">李建滨</t>
  </si>
  <si>
    <t xml:space="preserve">王长庆</t>
  </si>
  <si>
    <t xml:space="preserve">李洪洋</t>
  </si>
  <si>
    <t xml:space="preserve">马丁内斯</t>
  </si>
  <si>
    <t xml:space="preserve">哈钦森</t>
  </si>
  <si>
    <t xml:space="preserve">张稀哲</t>
  </si>
  <si>
    <t xml:space="preserve">萨  利</t>
  </si>
  <si>
    <t xml:space="preserve">张辛昕</t>
  </si>
  <si>
    <t xml:space="preserve">罗梅罗</t>
  </si>
  <si>
    <t xml:space="preserve">FW</t>
  </si>
  <si>
    <t xml:space="preserve">张永海</t>
  </si>
  <si>
    <t xml:space="preserve">张  远</t>
  </si>
  <si>
    <t xml:space="preserve">乔尔•格里菲斯</t>
  </si>
  <si>
    <t xml:space="preserve">彭欣力</t>
  </si>
  <si>
    <t xml:space="preserve">张思鹏</t>
  </si>
  <si>
    <t xml:space="preserve">王昊一</t>
  </si>
  <si>
    <t xml:space="preserve">雷腾龙</t>
  </si>
  <si>
    <t xml:space="preserve">邹  鹏</t>
  </si>
  <si>
    <t xml:space="preserve">祝一帆</t>
  </si>
  <si>
    <t xml:space="preserve">李  钢</t>
  </si>
  <si>
    <t xml:space="preserve">王晓龙</t>
  </si>
  <si>
    <t xml:space="preserve">王  锴</t>
  </si>
  <si>
    <t xml:space="preserve">朴  成</t>
  </si>
  <si>
    <t xml:space="preserve">冯卓毅</t>
  </si>
  <si>
    <t xml:space="preserve">弗朗索瓦</t>
  </si>
  <si>
    <t xml:space="preserve">杨  浩</t>
  </si>
  <si>
    <t xml:space="preserve">凯  塔</t>
  </si>
  <si>
    <t xml:space="preserve">布兰登</t>
  </si>
  <si>
    <t xml:space="preserve">合        计</t>
  </si>
  <si>
    <t xml:space="preserve">当场最佳球员</t>
  </si>
  <si>
    <t xml:space="preserve">周挺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→</t>
  </si>
  <si>
    <t xml:space="preserve">射    正</t>
  </si>
  <si>
    <t xml:space="preserve">直接射</t>
  </si>
  <si>
    <t xml:space="preserve">射    偏</t>
  </si>
  <si>
    <t xml:space="preserve">点球</t>
  </si>
  <si>
    <t xml:space="preserve">进    球</t>
  </si>
  <si>
    <t xml:space="preserve">徐亮</t>
  </si>
  <si>
    <t xml:space="preserve">任意球直射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 t="s">
        <v>2</v>
      </c>
      <c r="K2" s="7"/>
      <c r="L2" s="8"/>
      <c r="M2" s="9"/>
      <c r="N2" s="10" t="s">
        <v>3</v>
      </c>
      <c r="O2" s="11"/>
      <c r="P2" s="12"/>
      <c r="R2" s="13" t="s">
        <v>4</v>
      </c>
      <c r="S2" s="13"/>
    </row>
    <row r="3" customFormat="false" ht="14.25" hidden="false" customHeight="false" outlineLevel="0" collapsed="false">
      <c r="A3" s="14" t="s">
        <v>5</v>
      </c>
      <c r="B3" s="14"/>
      <c r="C3" s="15" t="s">
        <v>6</v>
      </c>
      <c r="D3" s="15"/>
      <c r="E3" s="15"/>
      <c r="F3" s="15"/>
      <c r="G3" s="15"/>
      <c r="H3" s="16" t="s">
        <v>7</v>
      </c>
      <c r="I3" s="16"/>
      <c r="J3" s="17" t="n">
        <v>93</v>
      </c>
      <c r="K3" s="16" t="s">
        <v>8</v>
      </c>
      <c r="L3" s="16"/>
      <c r="M3" s="18" t="s">
        <v>9</v>
      </c>
      <c r="N3" s="18"/>
      <c r="O3" s="18"/>
      <c r="P3" s="18"/>
      <c r="Q3" s="1" t="n">
        <f aca="false">M31+M32</f>
        <v>14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0</v>
      </c>
      <c r="B4" s="20"/>
      <c r="C4" s="21" t="s">
        <v>11</v>
      </c>
      <c r="D4" s="21"/>
      <c r="E4" s="22" t="s">
        <v>12</v>
      </c>
      <c r="F4" s="23" t="s">
        <v>13</v>
      </c>
      <c r="G4" s="22" t="s">
        <v>14</v>
      </c>
      <c r="H4" s="24" t="n">
        <v>29</v>
      </c>
      <c r="I4" s="22" t="s">
        <v>15</v>
      </c>
      <c r="J4" s="25" t="n">
        <v>73</v>
      </c>
      <c r="K4" s="22" t="s">
        <v>16</v>
      </c>
      <c r="L4" s="24" t="n">
        <v>2</v>
      </c>
      <c r="M4" s="22" t="s">
        <v>17</v>
      </c>
      <c r="N4" s="22"/>
      <c r="O4" s="26" t="s">
        <v>18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19</v>
      </c>
      <c r="B5" s="20"/>
      <c r="C5" s="27" t="s">
        <v>20</v>
      </c>
      <c r="D5" s="27"/>
      <c r="E5" s="28" t="s">
        <v>21</v>
      </c>
      <c r="F5" s="28"/>
      <c r="G5" s="29" t="s">
        <v>22</v>
      </c>
      <c r="H5" s="29"/>
      <c r="I5" s="22" t="s">
        <v>23</v>
      </c>
      <c r="J5" s="22"/>
      <c r="K5" s="29" t="s">
        <v>24</v>
      </c>
      <c r="L5" s="29"/>
      <c r="M5" s="22" t="s">
        <v>25</v>
      </c>
      <c r="N5" s="24" t="n">
        <v>5</v>
      </c>
      <c r="O5" s="30" t="n">
        <v>33526</v>
      </c>
      <c r="P5" s="30"/>
    </row>
    <row r="6" customFormat="false" ht="15" hidden="false" customHeight="false" outlineLevel="0" collapsed="false">
      <c r="A6" s="31" t="s">
        <v>26</v>
      </c>
      <c r="B6" s="31"/>
      <c r="C6" s="32" t="s">
        <v>22</v>
      </c>
      <c r="D6" s="32"/>
      <c r="E6" s="33" t="s">
        <v>27</v>
      </c>
      <c r="F6" s="33"/>
      <c r="G6" s="32" t="s">
        <v>28</v>
      </c>
      <c r="H6" s="32"/>
      <c r="I6" s="34" t="s">
        <v>29</v>
      </c>
      <c r="J6" s="34"/>
      <c r="K6" s="32" t="s">
        <v>30</v>
      </c>
      <c r="L6" s="32"/>
      <c r="M6" s="34" t="s">
        <v>31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2</v>
      </c>
      <c r="B7" s="36"/>
      <c r="C7" s="36"/>
      <c r="D7" s="36"/>
      <c r="E7" s="37" t="n">
        <v>3</v>
      </c>
      <c r="F7" s="37"/>
      <c r="G7" s="38" t="n">
        <v>0</v>
      </c>
      <c r="H7" s="39" t="s">
        <v>33</v>
      </c>
      <c r="I7" s="39"/>
      <c r="J7" s="40" t="n">
        <v>0</v>
      </c>
      <c r="K7" s="41" t="n">
        <v>1</v>
      </c>
      <c r="L7" s="41"/>
      <c r="M7" s="36" t="s">
        <v>34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5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6</v>
      </c>
      <c r="B9" s="47" t="s">
        <v>37</v>
      </c>
      <c r="C9" s="47" t="s">
        <v>38</v>
      </c>
      <c r="D9" s="48" t="s">
        <v>39</v>
      </c>
      <c r="E9" s="46" t="s">
        <v>40</v>
      </c>
      <c r="F9" s="47" t="s">
        <v>41</v>
      </c>
      <c r="G9" s="47"/>
      <c r="H9" s="49" t="s">
        <v>42</v>
      </c>
      <c r="I9" s="50" t="s">
        <v>42</v>
      </c>
      <c r="J9" s="47" t="s">
        <v>41</v>
      </c>
      <c r="K9" s="47"/>
      <c r="L9" s="51" t="s">
        <v>40</v>
      </c>
      <c r="M9" s="52" t="s">
        <v>39</v>
      </c>
      <c r="N9" s="47" t="s">
        <v>38</v>
      </c>
      <c r="O9" s="47" t="s">
        <v>37</v>
      </c>
      <c r="P9" s="51" t="s">
        <v>36</v>
      </c>
      <c r="R9" s="13" t="s">
        <v>43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4</v>
      </c>
      <c r="F10" s="57" t="s">
        <v>45</v>
      </c>
      <c r="G10" s="57"/>
      <c r="H10" s="58" t="n">
        <v>13</v>
      </c>
      <c r="I10" s="59" t="n">
        <v>16</v>
      </c>
      <c r="J10" s="57" t="s">
        <v>46</v>
      </c>
      <c r="K10" s="57"/>
      <c r="L10" s="60" t="s">
        <v>44</v>
      </c>
      <c r="M10" s="61"/>
      <c r="N10" s="62"/>
      <c r="O10" s="54"/>
      <c r="P10" s="60"/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47</v>
      </c>
      <c r="F11" s="57" t="s">
        <v>48</v>
      </c>
      <c r="G11" s="57"/>
      <c r="H11" s="58" t="n">
        <v>22</v>
      </c>
      <c r="I11" s="59" t="n">
        <v>35</v>
      </c>
      <c r="J11" s="57" t="s">
        <v>49</v>
      </c>
      <c r="K11" s="57"/>
      <c r="L11" s="60" t="s">
        <v>47</v>
      </c>
      <c r="M11" s="61"/>
      <c r="N11" s="62"/>
      <c r="O11" s="54"/>
      <c r="P11" s="60"/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44</v>
      </c>
      <c r="F12" s="57" t="s">
        <v>50</v>
      </c>
      <c r="G12" s="57"/>
      <c r="H12" s="58" t="n">
        <v>4</v>
      </c>
      <c r="I12" s="59" t="n">
        <v>14</v>
      </c>
      <c r="J12" s="57" t="s">
        <v>51</v>
      </c>
      <c r="K12" s="57"/>
      <c r="L12" s="60" t="s">
        <v>44</v>
      </c>
      <c r="M12" s="61"/>
      <c r="N12" s="62"/>
      <c r="O12" s="54"/>
      <c r="P12" s="60"/>
      <c r="R12" s="63" t="s">
        <v>52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53</v>
      </c>
      <c r="F13" s="57" t="s">
        <v>54</v>
      </c>
      <c r="G13" s="57"/>
      <c r="H13" s="58" t="n">
        <v>5</v>
      </c>
      <c r="I13" s="59" t="n">
        <v>28</v>
      </c>
      <c r="J13" s="57" t="s">
        <v>55</v>
      </c>
      <c r="K13" s="57"/>
      <c r="L13" s="60" t="s">
        <v>44</v>
      </c>
      <c r="M13" s="61"/>
      <c r="N13" s="62"/>
      <c r="O13" s="54"/>
      <c r="P13" s="60"/>
      <c r="R13" s="63"/>
      <c r="S13" s="63"/>
    </row>
    <row r="14" customFormat="false" ht="14.25" hidden="false" customHeight="true" outlineLevel="0" collapsed="false">
      <c r="A14" s="53"/>
      <c r="B14" s="54"/>
      <c r="C14" s="55"/>
      <c r="D14" s="56"/>
      <c r="E14" s="53" t="s">
        <v>53</v>
      </c>
      <c r="F14" s="57" t="s">
        <v>56</v>
      </c>
      <c r="G14" s="57"/>
      <c r="H14" s="58" t="n">
        <v>6</v>
      </c>
      <c r="I14" s="59" t="n">
        <v>4</v>
      </c>
      <c r="J14" s="57" t="s">
        <v>57</v>
      </c>
      <c r="K14" s="57"/>
      <c r="L14" s="60" t="s">
        <v>44</v>
      </c>
      <c r="M14" s="61"/>
      <c r="N14" s="62" t="n">
        <v>66</v>
      </c>
      <c r="O14" s="54"/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 t="n">
        <v>75</v>
      </c>
      <c r="D15" s="56"/>
      <c r="E15" s="65" t="s">
        <v>53</v>
      </c>
      <c r="F15" s="57" t="s">
        <v>58</v>
      </c>
      <c r="G15" s="57"/>
      <c r="H15" s="66" t="n">
        <v>7</v>
      </c>
      <c r="I15" s="67" t="n">
        <v>23</v>
      </c>
      <c r="J15" s="57" t="s">
        <v>59</v>
      </c>
      <c r="K15" s="57"/>
      <c r="L15" s="68" t="s">
        <v>44</v>
      </c>
      <c r="M15" s="61"/>
      <c r="N15" s="69"/>
      <c r="O15" s="54"/>
      <c r="P15" s="68" t="n">
        <v>69</v>
      </c>
    </row>
    <row r="16" customFormat="false" ht="14.25" hidden="false" customHeight="true" outlineLevel="0" collapsed="false">
      <c r="A16" s="53"/>
      <c r="B16" s="54" t="n">
        <v>34</v>
      </c>
      <c r="C16" s="55" t="n">
        <v>64</v>
      </c>
      <c r="D16" s="56"/>
      <c r="E16" s="53" t="s">
        <v>53</v>
      </c>
      <c r="F16" s="57" t="s">
        <v>60</v>
      </c>
      <c r="G16" s="57"/>
      <c r="H16" s="58" t="n">
        <v>15</v>
      </c>
      <c r="I16" s="59" t="n">
        <v>38</v>
      </c>
      <c r="J16" s="57" t="s">
        <v>61</v>
      </c>
      <c r="K16" s="57"/>
      <c r="L16" s="60" t="s">
        <v>53</v>
      </c>
      <c r="M16" s="61"/>
      <c r="N16" s="62"/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53</v>
      </c>
      <c r="F17" s="57" t="s">
        <v>62</v>
      </c>
      <c r="G17" s="57"/>
      <c r="H17" s="58" t="n">
        <v>16</v>
      </c>
      <c r="I17" s="59" t="n">
        <v>5</v>
      </c>
      <c r="J17" s="57" t="s">
        <v>63</v>
      </c>
      <c r="K17" s="57"/>
      <c r="L17" s="60" t="s">
        <v>53</v>
      </c>
      <c r="M17" s="61"/>
      <c r="N17" s="62"/>
      <c r="O17" s="54" t="n">
        <v>57</v>
      </c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44</v>
      </c>
      <c r="F18" s="57" t="s">
        <v>64</v>
      </c>
      <c r="G18" s="57"/>
      <c r="H18" s="58" t="n">
        <v>20</v>
      </c>
      <c r="I18" s="59" t="n">
        <v>20</v>
      </c>
      <c r="J18" s="57" t="s">
        <v>65</v>
      </c>
      <c r="K18" s="57"/>
      <c r="L18" s="60" t="s">
        <v>66</v>
      </c>
      <c r="M18" s="61"/>
      <c r="N18" s="62" t="n">
        <v>76</v>
      </c>
      <c r="O18" s="54"/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44</v>
      </c>
      <c r="F19" s="57" t="s">
        <v>67</v>
      </c>
      <c r="G19" s="57"/>
      <c r="H19" s="58" t="n">
        <v>27</v>
      </c>
      <c r="I19" s="59" t="n">
        <v>11</v>
      </c>
      <c r="J19" s="57" t="s">
        <v>68</v>
      </c>
      <c r="K19" s="57"/>
      <c r="L19" s="60" t="s">
        <v>66</v>
      </c>
      <c r="M19" s="61"/>
      <c r="N19" s="62" t="n">
        <v>78</v>
      </c>
      <c r="O19" s="54"/>
      <c r="P19" s="60"/>
    </row>
    <row r="20" customFormat="false" ht="14.25" hidden="false" customHeight="true" outlineLevel="0" collapsed="false">
      <c r="A20" s="70"/>
      <c r="B20" s="71" t="n">
        <v>62</v>
      </c>
      <c r="C20" s="72" t="n">
        <v>72</v>
      </c>
      <c r="D20" s="73"/>
      <c r="E20" s="70" t="s">
        <v>66</v>
      </c>
      <c r="F20" s="74" t="s">
        <v>69</v>
      </c>
      <c r="G20" s="74"/>
      <c r="H20" s="75" t="n">
        <v>29</v>
      </c>
      <c r="I20" s="76" t="n">
        <v>25</v>
      </c>
      <c r="J20" s="74" t="s">
        <v>70</v>
      </c>
      <c r="K20" s="74"/>
      <c r="L20" s="30" t="s">
        <v>53</v>
      </c>
      <c r="M20" s="77"/>
      <c r="N20" s="78"/>
      <c r="O20" s="71"/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/>
      <c r="F21" s="83" t="s">
        <v>71</v>
      </c>
      <c r="G21" s="83"/>
      <c r="H21" s="84" t="n">
        <v>1</v>
      </c>
      <c r="I21" s="85" t="n">
        <v>1</v>
      </c>
      <c r="J21" s="83" t="s">
        <v>72</v>
      </c>
      <c r="K21" s="83"/>
      <c r="L21" s="86"/>
      <c r="M21" s="87"/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/>
      <c r="E22" s="53"/>
      <c r="F22" s="57" t="s">
        <v>73</v>
      </c>
      <c r="G22" s="57"/>
      <c r="H22" s="58" t="n">
        <v>30</v>
      </c>
      <c r="I22" s="59" t="n">
        <v>6</v>
      </c>
      <c r="J22" s="57" t="s">
        <v>74</v>
      </c>
      <c r="K22" s="57"/>
      <c r="L22" s="60"/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75</v>
      </c>
      <c r="G23" s="57"/>
      <c r="H23" s="58" t="n">
        <v>21</v>
      </c>
      <c r="I23" s="59" t="n">
        <v>8</v>
      </c>
      <c r="J23" s="57" t="s">
        <v>76</v>
      </c>
      <c r="K23" s="57"/>
      <c r="L23" s="60"/>
      <c r="M23" s="61" t="n">
        <v>66</v>
      </c>
      <c r="N23" s="62"/>
      <c r="O23" s="54"/>
      <c r="P23" s="60"/>
    </row>
    <row r="24" customFormat="false" ht="14.25" hidden="false" customHeight="true" outlineLevel="0" collapsed="false">
      <c r="A24" s="65"/>
      <c r="B24" s="54"/>
      <c r="C24" s="54"/>
      <c r="D24" s="56" t="n">
        <v>75</v>
      </c>
      <c r="E24" s="65"/>
      <c r="F24" s="57" t="s">
        <v>77</v>
      </c>
      <c r="G24" s="57"/>
      <c r="H24" s="66" t="n">
        <v>19</v>
      </c>
      <c r="I24" s="67" t="n">
        <v>26</v>
      </c>
      <c r="J24" s="57" t="s">
        <v>78</v>
      </c>
      <c r="K24" s="57"/>
      <c r="L24" s="68"/>
      <c r="M24" s="61" t="n">
        <v>76</v>
      </c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 t="n">
        <v>64</v>
      </c>
      <c r="E25" s="53"/>
      <c r="F25" s="57" t="s">
        <v>79</v>
      </c>
      <c r="G25" s="57"/>
      <c r="H25" s="58" t="n">
        <v>39</v>
      </c>
      <c r="I25" s="59" t="n">
        <v>2</v>
      </c>
      <c r="J25" s="57" t="s">
        <v>80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1</v>
      </c>
      <c r="G26" s="57"/>
      <c r="H26" s="58" t="n">
        <v>40</v>
      </c>
      <c r="I26" s="59" t="n">
        <v>24</v>
      </c>
      <c r="J26" s="57" t="s">
        <v>82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 t="n">
        <v>72</v>
      </c>
      <c r="E27" s="89"/>
      <c r="F27" s="90" t="s">
        <v>83</v>
      </c>
      <c r="G27" s="90"/>
      <c r="H27" s="91" t="n">
        <v>41</v>
      </c>
      <c r="I27" s="92" t="n">
        <v>37</v>
      </c>
      <c r="J27" s="90" t="s">
        <v>84</v>
      </c>
      <c r="K27" s="90"/>
      <c r="L27" s="93"/>
      <c r="M27" s="61" t="n">
        <v>78</v>
      </c>
      <c r="N27" s="62"/>
      <c r="O27" s="54"/>
      <c r="P27" s="60"/>
    </row>
    <row r="28" customFormat="false" ht="14.25" hidden="false" customHeight="true" outlineLevel="0" collapsed="false">
      <c r="A28" s="89"/>
      <c r="B28" s="94" t="n">
        <v>2</v>
      </c>
      <c r="C28" s="95" t="s">
        <v>85</v>
      </c>
      <c r="D28" s="95"/>
      <c r="E28" s="96" t="s">
        <v>86</v>
      </c>
      <c r="F28" s="96"/>
      <c r="G28" s="96"/>
      <c r="H28" s="97" t="s">
        <v>32</v>
      </c>
      <c r="I28" s="97"/>
      <c r="J28" s="98" t="n">
        <v>4</v>
      </c>
      <c r="K28" s="99" t="s">
        <v>87</v>
      </c>
      <c r="L28" s="99"/>
      <c r="M28" s="100" t="s">
        <v>88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8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0</v>
      </c>
      <c r="N29" s="101"/>
      <c r="O29" s="101"/>
      <c r="P29" s="101"/>
    </row>
    <row r="30" customFormat="false" ht="29.25" hidden="false" customHeight="true" outlineLevel="0" collapsed="false">
      <c r="A30" s="102" t="s">
        <v>91</v>
      </c>
      <c r="B30" s="103" t="s">
        <v>92</v>
      </c>
      <c r="C30" s="104" t="s">
        <v>93</v>
      </c>
      <c r="D30" s="104" t="s">
        <v>42</v>
      </c>
      <c r="E30" s="105" t="s">
        <v>94</v>
      </c>
      <c r="F30" s="105"/>
      <c r="G30" s="104" t="s">
        <v>95</v>
      </c>
      <c r="H30" s="104" t="s">
        <v>96</v>
      </c>
      <c r="I30" s="104" t="s">
        <v>97</v>
      </c>
      <c r="J30" s="104" t="s">
        <v>98</v>
      </c>
      <c r="K30" s="104" t="s">
        <v>99</v>
      </c>
      <c r="L30" s="106" t="s">
        <v>100</v>
      </c>
      <c r="M30" s="107" t="s">
        <v>101</v>
      </c>
      <c r="N30" s="108" t="s">
        <v>102</v>
      </c>
      <c r="O30" s="108"/>
      <c r="P30" s="109" t="s">
        <v>103</v>
      </c>
      <c r="R30" s="13" t="s">
        <v>4</v>
      </c>
      <c r="S30" s="13"/>
    </row>
    <row r="31" customFormat="false" ht="14.25" hidden="false" customHeight="true" outlineLevel="0" collapsed="false">
      <c r="A31" s="110" t="n">
        <v>1</v>
      </c>
      <c r="B31" s="111" t="n">
        <v>51</v>
      </c>
      <c r="C31" s="112" t="s">
        <v>32</v>
      </c>
      <c r="D31" s="113" t="n">
        <v>7</v>
      </c>
      <c r="E31" s="114" t="s">
        <v>58</v>
      </c>
      <c r="F31" s="114"/>
      <c r="G31" s="115" t="s">
        <v>104</v>
      </c>
      <c r="H31" s="112" t="n">
        <v>2</v>
      </c>
      <c r="I31" s="116" t="n">
        <v>6</v>
      </c>
      <c r="J31" s="117" t="s">
        <v>105</v>
      </c>
      <c r="K31" s="116" t="n">
        <v>1</v>
      </c>
      <c r="L31" s="118"/>
      <c r="M31" s="119" t="n">
        <v>9</v>
      </c>
      <c r="N31" s="120" t="s">
        <v>106</v>
      </c>
      <c r="O31" s="120"/>
      <c r="P31" s="121" t="n">
        <v>1</v>
      </c>
      <c r="Q31" s="2" t="n">
        <f aca="false">M31+M32</f>
        <v>14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8</v>
      </c>
      <c r="C32" s="112" t="s">
        <v>32</v>
      </c>
      <c r="D32" s="113" t="n">
        <v>4</v>
      </c>
      <c r="E32" s="114" t="s">
        <v>87</v>
      </c>
      <c r="F32" s="114"/>
      <c r="G32" s="115" t="s">
        <v>107</v>
      </c>
      <c r="H32" s="112" t="n">
        <v>3</v>
      </c>
      <c r="I32" s="116" t="n">
        <v>7</v>
      </c>
      <c r="J32" s="112"/>
      <c r="K32" s="116" t="n">
        <v>3</v>
      </c>
      <c r="L32" s="118"/>
      <c r="M32" s="122" t="n">
        <v>5</v>
      </c>
      <c r="N32" s="120" t="s">
        <v>108</v>
      </c>
      <c r="O32" s="120"/>
      <c r="P32" s="121" t="n">
        <v>3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5</v>
      </c>
      <c r="C33" s="112" t="s">
        <v>34</v>
      </c>
      <c r="D33" s="113" t="n">
        <v>37</v>
      </c>
      <c r="E33" s="114" t="s">
        <v>84</v>
      </c>
      <c r="F33" s="114"/>
      <c r="G33" s="115" t="s">
        <v>109</v>
      </c>
      <c r="H33" s="112"/>
      <c r="I33" s="116"/>
      <c r="J33" s="112"/>
      <c r="K33" s="116"/>
      <c r="L33" s="118"/>
      <c r="M33" s="122" t="n">
        <v>3</v>
      </c>
      <c r="N33" s="120" t="s">
        <v>110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89</v>
      </c>
      <c r="C34" s="112" t="s">
        <v>32</v>
      </c>
      <c r="D34" s="113" t="n">
        <v>6</v>
      </c>
      <c r="E34" s="114" t="s">
        <v>111</v>
      </c>
      <c r="F34" s="114"/>
      <c r="G34" s="115" t="s">
        <v>112</v>
      </c>
      <c r="H34" s="112"/>
      <c r="I34" s="116"/>
      <c r="J34" s="112"/>
      <c r="K34" s="116"/>
      <c r="L34" s="118"/>
      <c r="M34" s="122" t="n">
        <v>1</v>
      </c>
      <c r="N34" s="120" t="s">
        <v>113</v>
      </c>
      <c r="O34" s="120"/>
      <c r="P34" s="121" t="n">
        <v>1</v>
      </c>
    </row>
    <row r="35" customFormat="false" ht="14.25" hidden="false" customHeight="true" outlineLevel="0" collapsed="false">
      <c r="A35" s="110" t="n">
        <v>5</v>
      </c>
      <c r="B35" s="111"/>
      <c r="C35" s="112"/>
      <c r="D35" s="113"/>
      <c r="E35" s="114"/>
      <c r="F35" s="114"/>
      <c r="G35" s="115"/>
      <c r="H35" s="112"/>
      <c r="I35" s="116"/>
      <c r="J35" s="112"/>
      <c r="K35" s="116"/>
      <c r="L35" s="118"/>
      <c r="M35" s="122" t="n">
        <v>5</v>
      </c>
      <c r="N35" s="120" t="s">
        <v>114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/>
      <c r="C36" s="112"/>
      <c r="D36" s="113"/>
      <c r="E36" s="114"/>
      <c r="F36" s="114"/>
      <c r="G36" s="115"/>
      <c r="H36" s="112"/>
      <c r="I36" s="116"/>
      <c r="J36" s="112"/>
      <c r="K36" s="116"/>
      <c r="L36" s="118"/>
      <c r="M36" s="122" t="n">
        <v>4</v>
      </c>
      <c r="N36" s="120" t="s">
        <v>115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116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16</v>
      </c>
      <c r="N37" s="120" t="s">
        <v>118</v>
      </c>
      <c r="O37" s="120"/>
      <c r="P37" s="121" t="n">
        <v>11</v>
      </c>
    </row>
    <row r="38" customFormat="false" ht="14.25" hidden="false" customHeight="true" outlineLevel="0" collapsed="false">
      <c r="A38" s="110" t="n">
        <v>8</v>
      </c>
      <c r="B38" s="111" t="s">
        <v>116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32</v>
      </c>
      <c r="N38" s="120" t="s">
        <v>119</v>
      </c>
      <c r="O38" s="120"/>
      <c r="P38" s="121" t="n">
        <v>46</v>
      </c>
    </row>
    <row r="39" customFormat="false" ht="14.25" hidden="false" customHeight="true" outlineLevel="0" collapsed="false">
      <c r="A39" s="110" t="n">
        <v>9</v>
      </c>
      <c r="B39" s="111" t="s">
        <v>116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12</v>
      </c>
      <c r="N39" s="120" t="s">
        <v>120</v>
      </c>
      <c r="O39" s="120"/>
      <c r="P39" s="123" t="n">
        <v>16</v>
      </c>
    </row>
    <row r="40" customFormat="false" ht="14.25" hidden="false" customHeight="true" outlineLevel="0" collapsed="false">
      <c r="A40" s="110" t="n">
        <v>10</v>
      </c>
      <c r="B40" s="124" t="s">
        <v>116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52</v>
      </c>
      <c r="N40" s="131" t="s">
        <v>121</v>
      </c>
      <c r="O40" s="131"/>
      <c r="P40" s="123" t="n">
        <v>36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3</v>
      </c>
      <c r="O41" s="133"/>
      <c r="P41" s="123"/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3</v>
      </c>
      <c r="E42" s="135" t="s">
        <v>35</v>
      </c>
      <c r="F42" s="135" t="s">
        <v>126</v>
      </c>
      <c r="G42" s="135" t="s">
        <v>104</v>
      </c>
      <c r="H42" s="136" t="s">
        <v>127</v>
      </c>
      <c r="I42" s="136" t="s">
        <v>113</v>
      </c>
      <c r="J42" s="135" t="s">
        <v>128</v>
      </c>
      <c r="K42" s="135" t="s">
        <v>107</v>
      </c>
      <c r="L42" s="137" t="s">
        <v>129</v>
      </c>
      <c r="M42" s="122" t="n">
        <v>3</v>
      </c>
      <c r="N42" s="120" t="s">
        <v>130</v>
      </c>
      <c r="O42" s="120"/>
      <c r="P42" s="123" t="n">
        <v>3</v>
      </c>
      <c r="R42" s="13" t="s">
        <v>43</v>
      </c>
      <c r="S42" s="13"/>
    </row>
    <row r="43" customFormat="false" ht="14.25" hidden="false" customHeight="true" outlineLevel="0" collapsed="false">
      <c r="A43" s="138" t="s">
        <v>131</v>
      </c>
      <c r="B43" s="139" t="n">
        <v>6</v>
      </c>
      <c r="C43" s="139" t="n">
        <v>8</v>
      </c>
      <c r="D43" s="139" t="n">
        <v>2</v>
      </c>
      <c r="E43" s="139" t="n">
        <v>12</v>
      </c>
      <c r="F43" s="139" t="n">
        <v>13</v>
      </c>
      <c r="G43" s="139" t="n">
        <v>1</v>
      </c>
      <c r="H43" s="140" t="n">
        <v>2</v>
      </c>
      <c r="I43" s="140" t="n">
        <v>1</v>
      </c>
      <c r="J43" s="113"/>
      <c r="K43" s="140" t="n">
        <v>14</v>
      </c>
      <c r="L43" s="141"/>
      <c r="M43" s="122" t="n">
        <v>2</v>
      </c>
      <c r="N43" s="120" t="s">
        <v>132</v>
      </c>
      <c r="O43" s="120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3</v>
      </c>
      <c r="B44" s="143" t="n">
        <v>2</v>
      </c>
      <c r="C44" s="143" t="n">
        <v>2</v>
      </c>
      <c r="D44" s="143" t="n">
        <v>3</v>
      </c>
      <c r="E44" s="143" t="n">
        <v>1</v>
      </c>
      <c r="F44" s="143" t="n">
        <v>2</v>
      </c>
      <c r="G44" s="143" t="n">
        <v>2</v>
      </c>
      <c r="H44" s="144"/>
      <c r="I44" s="144" t="n">
        <v>1</v>
      </c>
      <c r="J44" s="126"/>
      <c r="K44" s="144" t="n">
        <v>4</v>
      </c>
      <c r="L44" s="145"/>
      <c r="M44" s="146" t="n">
        <v>0</v>
      </c>
      <c r="N44" s="147" t="s">
        <v>134</v>
      </c>
      <c r="O44" s="147"/>
      <c r="P44" s="148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5</v>
      </c>
      <c r="B45" s="149"/>
      <c r="C45" s="149"/>
      <c r="D45" s="149"/>
      <c r="E45" s="149"/>
      <c r="F45" s="149"/>
      <c r="G45" s="150" t="s">
        <v>136</v>
      </c>
      <c r="H45" s="150"/>
      <c r="I45" s="150"/>
      <c r="J45" s="150"/>
      <c r="K45" s="150"/>
      <c r="L45" s="150"/>
      <c r="M45" s="151" t="s">
        <v>137</v>
      </c>
      <c r="N45" s="152"/>
      <c r="O45" s="152"/>
      <c r="P45" s="152"/>
      <c r="R45" s="153" t="s">
        <v>52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Dell</cp:lastModifiedBy>
  <cp:lastPrinted>2011-08-17T11:11:42Z</cp:lastPrinted>
  <dcterms:modified xsi:type="dcterms:W3CDTF">2011-08-17T14:58:34Z</dcterms:modified>
  <cp:revision>0</cp:revision>
  <dc:subject/>
  <dc:title/>
</cp:coreProperties>
</file>