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t xml:space="preserve">单位：万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00%"/>
    <numFmt numFmtId="167" formatCode="0.00_ ;[RED]\-0.00\ "/>
    <numFmt numFmtId="168" formatCode="0.000_ ;[RED]\-0.0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5/5&#26376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0">
          <cell r="B10">
            <v>56.22186806</v>
          </cell>
        </row>
        <row r="10">
          <cell r="D10">
            <v>0.543647927</v>
          </cell>
        </row>
        <row r="18">
          <cell r="B18">
            <v>251.91102792</v>
          </cell>
        </row>
        <row r="18">
          <cell r="D18">
            <v>1.3510621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84.344845917</v>
      </c>
      <c r="C6" s="13" t="n">
        <f aca="false">SUM(C7:C9)</f>
        <v>65.522897297</v>
      </c>
      <c r="D6" s="11" t="n">
        <f aca="false">(B6-C6)/C6</f>
        <v>0.287257575541639</v>
      </c>
      <c r="E6" s="11" t="n">
        <f aca="false">(B6-上月!B2)/上月!B2</f>
        <v>0.0417572742655183</v>
      </c>
      <c r="F6" s="13" t="n">
        <f aca="false">SUM(F7:F9)</f>
        <v>367.280365871</v>
      </c>
      <c r="G6" s="13" t="n">
        <f aca="false">SUM(G7:G9)</f>
        <v>291.781544602</v>
      </c>
      <c r="H6" s="11" t="n">
        <f aca="false">(F6-G6)/G6</f>
        <v>0.258751187886071</v>
      </c>
    </row>
    <row r="7" customFormat="false" ht="24.95" hidden="false" customHeight="true" outlineLevel="0" collapsed="false">
      <c r="A7" s="14" t="s">
        <v>11</v>
      </c>
      <c r="B7" s="13" t="n">
        <v>62.9709311</v>
      </c>
      <c r="C7" s="13" t="n">
        <f aca="false">[1]附件一!$B$10+开乐彩上年销量!B6/10000</f>
        <v>56.762244917</v>
      </c>
      <c r="D7" s="11" t="n">
        <f aca="false">(B7-C7)/C7</f>
        <v>0.109380560830154</v>
      </c>
      <c r="E7" s="11" t="n">
        <f aca="false">(B7-上月!B3)/上月!B3</f>
        <v>0.0506359769507221</v>
      </c>
      <c r="F7" s="13" t="n">
        <v>285.02609091</v>
      </c>
      <c r="G7" s="13" t="n">
        <f aca="false">[1]附件一!$B$18+开乐彩上年销量!B14/10000</f>
        <v>253.242275712</v>
      </c>
      <c r="H7" s="11" t="n">
        <f aca="false">(F7-G7)/G7</f>
        <v>0.12550754058989</v>
      </c>
    </row>
    <row r="8" customFormat="false" ht="24.95" hidden="false" customHeight="true" outlineLevel="0" collapsed="false">
      <c r="A8" s="14" t="s">
        <v>12</v>
      </c>
      <c r="B8" s="13" t="n">
        <v>7.145957087</v>
      </c>
      <c r="C8" s="15" t="n">
        <f aca="false">[1]附件一!$D$10-开乐彩上年销量!B6/10000</f>
        <v>0.00327106999999993</v>
      </c>
      <c r="D8" s="11" t="n">
        <f aca="false">(B8-C8)/C8</f>
        <v>2183.59314138803</v>
      </c>
      <c r="E8" s="11" t="n">
        <f aca="false">(B8-上月!B4)/上月!B4</f>
        <v>0.0353357959422691</v>
      </c>
      <c r="F8" s="13" t="n">
        <v>28.300768731</v>
      </c>
      <c r="G8" s="13" t="n">
        <f aca="false">[1]附件一!$D$18-开乐彩上年销量!B14/10000</f>
        <v>0.0198143900000001</v>
      </c>
      <c r="H8" s="11" t="n">
        <f aca="false">(F8-G8)/G8</f>
        <v>1427.2937163849</v>
      </c>
    </row>
    <row r="9" customFormat="false" ht="24.95" hidden="false" customHeight="true" outlineLevel="0" collapsed="false">
      <c r="A9" s="14" t="s">
        <v>13</v>
      </c>
      <c r="B9" s="13" t="n">
        <v>14.22795773</v>
      </c>
      <c r="C9" s="13" t="n">
        <v>8.75738131</v>
      </c>
      <c r="D9" s="11" t="n">
        <f aca="false">(B9-C9)/C9</f>
        <v>0.624681765741224</v>
      </c>
      <c r="E9" s="11" t="n">
        <f aca="false">(B9-上月!B5)/上月!B5</f>
        <v>0.00722272942658691</v>
      </c>
      <c r="F9" s="13" t="n">
        <v>53.95350623</v>
      </c>
      <c r="G9" s="13" t="n">
        <v>38.5194545</v>
      </c>
      <c r="H9" s="11" t="n">
        <f aca="false">(F9-G9)/G9</f>
        <v>0.400681991226019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60.03846876</v>
      </c>
      <c r="C10" s="13" t="n">
        <f aca="false">SUM(C11:C13)</f>
        <v>56.06991374</v>
      </c>
      <c r="D10" s="11" t="n">
        <f aca="false">(B10-C10)/C10</f>
        <v>0.0707786895910429</v>
      </c>
      <c r="E10" s="11" t="n">
        <f aca="false">(B10-上月!B6)/上月!B6</f>
        <v>-0.000777418656684132</v>
      </c>
      <c r="F10" s="13" t="n">
        <f aca="false">SUM(F11:F13)</f>
        <v>264.36269958</v>
      </c>
      <c r="G10" s="13" t="n">
        <f aca="false">SUM(G11:G13)</f>
        <v>222.44904369</v>
      </c>
      <c r="H10" s="11" t="n">
        <f aca="false">(F10-G10)/G10</f>
        <v>0.188419132735899</v>
      </c>
    </row>
    <row r="11" customFormat="false" ht="24.95" hidden="false" customHeight="true" outlineLevel="0" collapsed="false">
      <c r="A11" s="14" t="s">
        <v>11</v>
      </c>
      <c r="B11" s="13" t="n">
        <v>33.29090368</v>
      </c>
      <c r="C11" s="13" t="n">
        <v>31.77260714</v>
      </c>
      <c r="D11" s="11" t="n">
        <f aca="false">(B11-C11)/C11</f>
        <v>0.0477863378762064</v>
      </c>
      <c r="E11" s="11" t="n">
        <f aca="false">(B11-上月!B7)/上月!B7</f>
        <v>0.00976152340539743</v>
      </c>
      <c r="F11" s="13" t="n">
        <v>156.8788118</v>
      </c>
      <c r="G11" s="13" t="n">
        <v>138.75768653</v>
      </c>
      <c r="H11" s="11" t="n">
        <f aca="false">(F11-G11)/G11</f>
        <v>0.130595469866688</v>
      </c>
    </row>
    <row r="12" customFormat="false" ht="24.95" hidden="false" customHeight="true" outlineLevel="0" collapsed="false">
      <c r="A12" s="14" t="s">
        <v>15</v>
      </c>
      <c r="B12" s="13" t="n">
        <v>9.91526908</v>
      </c>
      <c r="C12" s="13" t="n">
        <v>5.9682006</v>
      </c>
      <c r="D12" s="11" t="n">
        <f aca="false">(B12-C12)/C12</f>
        <v>0.661349834655357</v>
      </c>
      <c r="E12" s="11" t="n">
        <f aca="false">(B12-上月!B8)/上月!B8</f>
        <v>0.0254811190509989</v>
      </c>
      <c r="F12" s="13" t="n">
        <v>41.04675778</v>
      </c>
      <c r="G12" s="13" t="n">
        <v>25.30264516</v>
      </c>
      <c r="H12" s="11" t="n">
        <f aca="false">(F12-G12)/G12</f>
        <v>0.622231886051553</v>
      </c>
    </row>
    <row r="13" customFormat="false" ht="24.95" hidden="false" customHeight="true" outlineLevel="0" collapsed="false">
      <c r="A13" s="14" t="s">
        <v>13</v>
      </c>
      <c r="B13" s="13" t="n">
        <v>16.832296</v>
      </c>
      <c r="C13" s="13" t="n">
        <v>18.329106</v>
      </c>
      <c r="D13" s="11" t="n">
        <f aca="false">(B13-C13)/C13</f>
        <v>-0.0816630118239264</v>
      </c>
      <c r="E13" s="11" t="n">
        <f aca="false">(B13-上月!B9)/上月!B9</f>
        <v>-0.0352442596839267</v>
      </c>
      <c r="F13" s="13" t="n">
        <v>66.43713</v>
      </c>
      <c r="G13" s="13" t="n">
        <v>58.388712</v>
      </c>
      <c r="H13" s="11" t="n">
        <f aca="false">(F13-G13)/G13</f>
        <v>0.137842019875349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44.383314677</v>
      </c>
      <c r="C14" s="13" t="n">
        <f aca="false">C6+C10</f>
        <v>121.592811037</v>
      </c>
      <c r="D14" s="11" t="n">
        <f aca="false">(B14-C14)/C14</f>
        <v>0.187432985927639</v>
      </c>
      <c r="E14" s="11" t="n">
        <f aca="false">(B14-上月!B10)/上月!B10</f>
        <v>0.0236380302569792</v>
      </c>
      <c r="F14" s="13" t="n">
        <f aca="false">F6+F10</f>
        <v>631.643065451</v>
      </c>
      <c r="G14" s="13" t="n">
        <f aca="false">G6+G10</f>
        <v>514.230588292</v>
      </c>
      <c r="H14" s="11" t="n">
        <f aca="false">(F14-G14)/G14</f>
        <v>0.228326513109579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96.26183478</v>
      </c>
      <c r="C15" s="13" t="n">
        <f aca="false">C7+C11</f>
        <v>88.534852057</v>
      </c>
      <c r="D15" s="11" t="n">
        <f aca="false">(B15-C15)/C15</f>
        <v>0.0872761691409986</v>
      </c>
      <c r="E15" s="11" t="n">
        <f aca="false">(B15-上月!B11)/上月!B11</f>
        <v>0.0361309270396718</v>
      </c>
      <c r="F15" s="13" t="n">
        <f aca="false">F7+F11</f>
        <v>441.90490271</v>
      </c>
      <c r="G15" s="13" t="n">
        <f aca="false">G7+G11</f>
        <v>391.999962242</v>
      </c>
      <c r="H15" s="11" t="n">
        <f aca="false">(F15-G15)/G15</f>
        <v>0.127308533864581</v>
      </c>
      <c r="I15" s="3" t="n">
        <f aca="false">F15/$F$14</f>
        <v>0.699611737832466</v>
      </c>
    </row>
    <row r="16" customFormat="false" ht="24.95" hidden="false" customHeight="true" outlineLevel="0" collapsed="false">
      <c r="A16" s="14" t="s">
        <v>15</v>
      </c>
      <c r="B16" s="13" t="n">
        <f aca="false">B12</f>
        <v>9.91526908</v>
      </c>
      <c r="C16" s="13" t="n">
        <f aca="false">C12</f>
        <v>5.9682006</v>
      </c>
      <c r="D16" s="11" t="n">
        <f aca="false">(B16-C16)/C16</f>
        <v>0.661349834655357</v>
      </c>
      <c r="E16" s="11" t="n">
        <f aca="false">(B16-上月!B12)/上月!B12</f>
        <v>0.0254811190509989</v>
      </c>
      <c r="F16" s="13" t="n">
        <f aca="false">F12</f>
        <v>41.04675778</v>
      </c>
      <c r="G16" s="13" t="n">
        <f aca="false">G12</f>
        <v>25.30264516</v>
      </c>
      <c r="H16" s="11" t="n">
        <f aca="false">(F16-G16)/G16</f>
        <v>0.622231886051553</v>
      </c>
      <c r="I16" s="3" t="n">
        <f aca="false">F16/$F$14</f>
        <v>0.0649841026129087</v>
      </c>
    </row>
    <row r="17" customFormat="false" ht="24.95" hidden="false" customHeight="true" outlineLevel="0" collapsed="false">
      <c r="A17" s="14" t="s">
        <v>17</v>
      </c>
      <c r="B17" s="13" t="n">
        <f aca="false">B8</f>
        <v>7.145957087</v>
      </c>
      <c r="C17" s="15" t="n">
        <f aca="false">C8</f>
        <v>0.00327106999999993</v>
      </c>
      <c r="D17" s="11" t="n">
        <f aca="false">(B17-C17)/C17</f>
        <v>2183.59314138803</v>
      </c>
      <c r="E17" s="11" t="n">
        <f aca="false">(B17-上月!B13)/上月!B13</f>
        <v>0.0353357959422691</v>
      </c>
      <c r="F17" s="13" t="n">
        <f aca="false">F8</f>
        <v>28.300768731</v>
      </c>
      <c r="G17" s="13" t="n">
        <f aca="false">G8</f>
        <v>0.0198143900000001</v>
      </c>
      <c r="H17" s="11" t="n">
        <f aca="false">(F17-G17)/G17</f>
        <v>1427.2937163849</v>
      </c>
      <c r="I17" s="3" t="n">
        <f aca="false">F17/$F$14</f>
        <v>0.044805001873634</v>
      </c>
      <c r="J17" s="16" t="n">
        <f aca="false">I17+I18</f>
        <v>0.235404159554626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31.06025373</v>
      </c>
      <c r="C18" s="13" t="n">
        <f aca="false">C9+C13</f>
        <v>27.08648731</v>
      </c>
      <c r="D18" s="11" t="n">
        <f aca="false">(B18-C18)/C18</f>
        <v>0.146706598553033</v>
      </c>
      <c r="E18" s="11" t="n">
        <f aca="false">(B18-上月!B14)/上月!B14</f>
        <v>-0.0162443846462461</v>
      </c>
      <c r="F18" s="13" t="n">
        <f aca="false">F9+F13</f>
        <v>120.39063623</v>
      </c>
      <c r="G18" s="13" t="n">
        <f aca="false">G9+G13</f>
        <v>96.9081665</v>
      </c>
      <c r="H18" s="11" t="n">
        <f aca="false">(F18-G18)/G18</f>
        <v>0.242316727042813</v>
      </c>
      <c r="I18" s="3" t="n">
        <f aca="false">F18/$F$14</f>
        <v>0.190599157680992</v>
      </c>
      <c r="J18" s="16"/>
    </row>
    <row r="19" s="1" customFormat="true" ht="14.25" hidden="false" customHeight="false" outlineLevel="0" collapsed="false">
      <c r="D19" s="5"/>
      <c r="E19" s="5"/>
      <c r="H19" s="5"/>
      <c r="I19" s="17"/>
      <c r="J19" s="17"/>
    </row>
    <row r="20" s="1" customFormat="true" ht="14.25" hidden="false" customHeight="false" outlineLevel="0" collapsed="false">
      <c r="D20" s="5"/>
      <c r="E20" s="5"/>
      <c r="H20" s="5"/>
      <c r="I20" s="17"/>
      <c r="J20" s="17"/>
    </row>
    <row r="21" s="1" customFormat="true" ht="14.25" hidden="false" customHeight="false" outlineLevel="0" collapsed="false">
      <c r="D21" s="5"/>
      <c r="E21" s="5"/>
      <c r="H21" s="5"/>
      <c r="I21" s="17"/>
      <c r="J21" s="17"/>
    </row>
    <row r="22" s="1" customFormat="true" ht="14.25" hidden="false" customHeight="false" outlineLevel="0" collapsed="false">
      <c r="D22" s="5"/>
      <c r="E22" s="5"/>
      <c r="H22" s="5"/>
      <c r="I22" s="17"/>
      <c r="J22" s="17"/>
    </row>
    <row r="23" s="1" customFormat="true" ht="14.25" hidden="false" customHeight="false" outlineLevel="0" collapsed="false">
      <c r="D23" s="5"/>
      <c r="E23" s="5"/>
      <c r="H23" s="5"/>
      <c r="I23" s="17"/>
      <c r="J23" s="17"/>
    </row>
    <row r="24" s="1" customFormat="true" ht="14.25" hidden="false" customHeight="false" outlineLevel="0" collapsed="false">
      <c r="D24" s="5"/>
      <c r="E24" s="5"/>
      <c r="H24" s="5"/>
      <c r="I24" s="17"/>
      <c r="J24" s="17"/>
    </row>
    <row r="25" s="1" customFormat="true" ht="14.25" hidden="false" customHeight="false" outlineLevel="0" collapsed="false">
      <c r="D25" s="5"/>
      <c r="E25" s="5"/>
      <c r="H25" s="5"/>
      <c r="I25" s="17"/>
      <c r="J25" s="17"/>
    </row>
    <row r="26" s="1" customFormat="true" ht="14.25" hidden="false" customHeight="false" outlineLevel="0" collapsed="false">
      <c r="D26" s="5"/>
      <c r="E26" s="5"/>
      <c r="H26" s="5"/>
      <c r="I26" s="17"/>
      <c r="J26" s="17"/>
    </row>
    <row r="27" s="1" customFormat="true" ht="14.25" hidden="false" customHeight="false" outlineLevel="0" collapsed="false">
      <c r="D27" s="5"/>
      <c r="E27" s="5"/>
      <c r="H27" s="5"/>
      <c r="I27" s="17"/>
      <c r="J27" s="17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8.99"/>
  </cols>
  <sheetData>
    <row r="1" customFormat="false" ht="14.25" hidden="false" customHeight="false" outlineLevel="0" collapsed="false">
      <c r="B1" s="18"/>
    </row>
    <row r="2" customFormat="false" ht="18" hidden="false" customHeight="true" outlineLevel="0" collapsed="false">
      <c r="A2" s="12" t="s">
        <v>10</v>
      </c>
      <c r="B2" s="13" t="n">
        <v>80.964009564</v>
      </c>
    </row>
    <row r="3" customFormat="false" ht="18" hidden="false" customHeight="true" outlineLevel="0" collapsed="false">
      <c r="A3" s="14" t="s">
        <v>11</v>
      </c>
      <c r="B3" s="13" t="n">
        <v>59.93601255</v>
      </c>
    </row>
    <row r="4" customFormat="false" ht="18" hidden="false" customHeight="true" outlineLevel="0" collapsed="false">
      <c r="A4" s="14" t="s">
        <v>12</v>
      </c>
      <c r="B4" s="13" t="n">
        <v>6.902067054</v>
      </c>
    </row>
    <row r="5" customFormat="false" ht="18" hidden="false" customHeight="true" outlineLevel="0" collapsed="false">
      <c r="A5" s="14" t="s">
        <v>13</v>
      </c>
      <c r="B5" s="13" t="n">
        <v>14.12592996</v>
      </c>
    </row>
    <row r="6" customFormat="false" ht="18" hidden="false" customHeight="true" outlineLevel="0" collapsed="false">
      <c r="A6" s="12" t="s">
        <v>14</v>
      </c>
      <c r="B6" s="13" t="n">
        <v>60.0851801</v>
      </c>
    </row>
    <row r="7" customFormat="false" ht="18" hidden="false" customHeight="true" outlineLevel="0" collapsed="false">
      <c r="A7" s="14" t="s">
        <v>11</v>
      </c>
      <c r="B7" s="13" t="n">
        <v>32.96907528</v>
      </c>
    </row>
    <row r="8" customFormat="false" ht="18" hidden="false" customHeight="true" outlineLevel="0" collapsed="false">
      <c r="A8" s="14" t="s">
        <v>15</v>
      </c>
      <c r="B8" s="13" t="n">
        <v>9.66889482</v>
      </c>
    </row>
    <row r="9" customFormat="false" ht="18" hidden="false" customHeight="true" outlineLevel="0" collapsed="false">
      <c r="A9" s="14" t="s">
        <v>13</v>
      </c>
      <c r="B9" s="13" t="n">
        <v>17.44721</v>
      </c>
    </row>
    <row r="10" customFormat="false" ht="18" hidden="false" customHeight="true" outlineLevel="0" collapsed="false">
      <c r="A10" s="12" t="s">
        <v>16</v>
      </c>
      <c r="B10" s="13" t="n">
        <v>141.049189664</v>
      </c>
    </row>
    <row r="11" customFormat="false" ht="18" hidden="false" customHeight="true" outlineLevel="0" collapsed="false">
      <c r="A11" s="14" t="s">
        <v>11</v>
      </c>
      <c r="B11" s="13" t="n">
        <v>92.90508783</v>
      </c>
    </row>
    <row r="12" customFormat="false" ht="18" hidden="false" customHeight="true" outlineLevel="0" collapsed="false">
      <c r="A12" s="14" t="s">
        <v>15</v>
      </c>
      <c r="B12" s="13" t="n">
        <v>9.66889482</v>
      </c>
    </row>
    <row r="13" customFormat="false" ht="18" hidden="false" customHeight="true" outlineLevel="0" collapsed="false">
      <c r="A13" s="14" t="s">
        <v>17</v>
      </c>
      <c r="B13" s="13" t="n">
        <v>6.902067054</v>
      </c>
    </row>
    <row r="14" customFormat="false" ht="18" hidden="false" customHeight="true" outlineLevel="0" collapsed="false">
      <c r="A14" s="14" t="s">
        <v>18</v>
      </c>
      <c r="B14" s="13" t="n">
        <v>31.57313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9</v>
      </c>
    </row>
    <row r="2" customFormat="false" ht="14.25" hidden="false" customHeight="false" outlineLevel="0" collapsed="false">
      <c r="A2" s="0" t="n">
        <v>1</v>
      </c>
      <c r="B2" s="0" t="n">
        <v>337.809</v>
      </c>
    </row>
    <row r="3" customFormat="false" ht="14.25" hidden="false" customHeight="false" outlineLevel="0" collapsed="false">
      <c r="A3" s="0" t="n">
        <v>2</v>
      </c>
      <c r="B3" s="0" t="n">
        <v>1360.44595</v>
      </c>
    </row>
    <row r="4" customFormat="false" ht="14.25" hidden="false" customHeight="false" outlineLevel="0" collapsed="false">
      <c r="A4" s="0" t="n">
        <v>3</v>
      </c>
      <c r="B4" s="0" t="n">
        <v>2486.4535</v>
      </c>
    </row>
    <row r="5" customFormat="false" ht="14.25" hidden="false" customHeight="false" outlineLevel="0" collapsed="false">
      <c r="A5" s="0" t="n">
        <v>4</v>
      </c>
      <c r="B5" s="0" t="n">
        <v>3724.0009</v>
      </c>
    </row>
    <row r="6" customFormat="false" ht="14.25" hidden="false" customHeight="false" outlineLevel="0" collapsed="false">
      <c r="A6" s="0" t="n">
        <v>5</v>
      </c>
      <c r="B6" s="0" t="n">
        <v>5403.76857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20" t="s">
        <v>20</v>
      </c>
      <c r="B14" s="0" t="n">
        <f aca="false">SUM(B2:B13)</f>
        <v>13312.4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6-12T01:26:40Z</cp:lastPrinted>
  <dcterms:modified xsi:type="dcterms:W3CDTF">2010-06-12T01:26:56Z</dcterms:modified>
  <cp:revision>0</cp:revision>
  <dc:subject/>
  <dc:title/>
</cp:coreProperties>
</file>