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4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6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图1!$B$3:$B$6</c:f>
              <c:numCache>
                <c:formatCode>General</c:formatCode>
                <c:ptCount val="4"/>
                <c:pt idx="0">
                  <c:v>74.33151041</c:v>
                </c:pt>
                <c:pt idx="1">
                  <c:v>89.209207955</c:v>
                </c:pt>
                <c:pt idx="2">
                  <c:v>114.49178495</c:v>
                </c:pt>
                <c:pt idx="3">
                  <c:v>114.60527394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6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图1!$C$3:$C$6</c:f>
              <c:numCache>
                <c:formatCode>General</c:formatCode>
                <c:ptCount val="4"/>
                <c:pt idx="0">
                  <c:v>126.9854035</c:v>
                </c:pt>
                <c:pt idx="1">
                  <c:v>86.70755882</c:v>
                </c:pt>
                <c:pt idx="2">
                  <c:v>132.51759879</c:v>
                </c:pt>
                <c:pt idx="3">
                  <c:v>141.049189664</c:v>
                </c:pt>
              </c:numCache>
            </c:numRef>
          </c:val>
        </c:ser>
        <c:gapWidth val="150"/>
        <c:overlap val="0"/>
        <c:axId val="89466269"/>
        <c:axId val="36506931"/>
      </c:barChart>
      <c:catAx>
        <c:axId val="89466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06931"/>
        <c:crossesAt val="0"/>
        <c:auto val="1"/>
        <c:lblAlgn val="ctr"/>
        <c:lblOffset val="100"/>
        <c:noMultiLvlLbl val="0"/>
      </c:catAx>
      <c:valAx>
        <c:axId val="3650693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66269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31601.18</v>
      </c>
      <c r="C7" s="18" t="n">
        <f aca="false">(B7-与09年同期销量比较!B4)/与09年同期销量比较!B4*100</f>
        <v>15.6064335592418</v>
      </c>
      <c r="D7" s="19" t="n">
        <v>109381.47</v>
      </c>
      <c r="E7" s="18" t="n">
        <f aca="false">(D7-与09年同期销量比较!C4)/与09年同期销量比较!C4*100</f>
        <v>13.6223366819437</v>
      </c>
      <c r="F7" s="19" t="n">
        <v>22766.176</v>
      </c>
      <c r="G7" s="18" t="n">
        <f aca="false">(F7-与09年同期销量比较!D4)/与09年同期销量比较!D4*100</f>
        <v>50.4502545590565</v>
      </c>
      <c r="H7" s="19" t="n">
        <v>73493.2495</v>
      </c>
      <c r="I7" s="18" t="n">
        <f aca="false">(H7-与09年同期销量比较!E4)/与09年同期销量比较!E4*100</f>
        <v>60.6492642904881</v>
      </c>
      <c r="J7" s="19" t="n">
        <f aca="false">B7+F7</f>
        <v>54367.356</v>
      </c>
      <c r="K7" s="18" t="n">
        <f aca="false">(J7-与09年同期销量比较!F4)/与09年同期销量比较!F4*100</f>
        <v>28.022088404599</v>
      </c>
      <c r="L7" s="19" t="n">
        <f aca="false">D7+H7</f>
        <v>182874.7195</v>
      </c>
      <c r="M7" s="18" t="n">
        <f aca="false">(L7-与09年同期销量比较!I4)/与09年同期销量比较!I4*100</f>
        <v>28.7712133577324</v>
      </c>
      <c r="N7" s="20" t="n">
        <f aca="false">RANK(L7,$L$7:$L$37)</f>
        <v>8</v>
      </c>
    </row>
    <row r="8" s="12" customFormat="true" ht="14.25" hidden="false" customHeight="true" outlineLevel="0" collapsed="false">
      <c r="A8" s="10" t="s">
        <v>13</v>
      </c>
      <c r="B8" s="17" t="n">
        <v>10923.11</v>
      </c>
      <c r="C8" s="18" t="n">
        <f aca="false">(B8-与09年同期销量比较!B5)/与09年同期销量比较!B5*100</f>
        <v>61.1916676832968</v>
      </c>
      <c r="D8" s="19" t="n">
        <v>37073.68</v>
      </c>
      <c r="E8" s="18" t="n">
        <f aca="false">(D8-与09年同期销量比较!C5)/与09年同期销量比较!C5*100</f>
        <v>60.6517875295949</v>
      </c>
      <c r="F8" s="19" t="n">
        <v>13442.0007</v>
      </c>
      <c r="G8" s="18" t="n">
        <f aca="false">(F8-与09年同期销量比较!D5)/与09年同期销量比较!D5*100</f>
        <v>44.2878749694642</v>
      </c>
      <c r="H8" s="19" t="n">
        <v>46962.5556</v>
      </c>
      <c r="I8" s="18" t="n">
        <f aca="false">(H8-与09年同期销量比较!E5)/与09年同期销量比较!E5*100</f>
        <v>49.151219644563</v>
      </c>
      <c r="J8" s="19" t="n">
        <f aca="false">B8+F8</f>
        <v>24365.1107</v>
      </c>
      <c r="K8" s="18" t="n">
        <f aca="false">(J8-与09年同期销量比较!F5)/与09年同期销量比较!F5*100</f>
        <v>51.4059477516574</v>
      </c>
      <c r="L8" s="19" t="n">
        <f aca="false">D8+H8</f>
        <v>84036.2356</v>
      </c>
      <c r="M8" s="18" t="n">
        <f aca="false">(L8-与09年同期销量比较!I5)/与09年同期销量比较!I5*100</f>
        <v>54.0152532294078</v>
      </c>
      <c r="N8" s="20" t="n">
        <f aca="false">RANK(L8,$L$7:$L$37)</f>
        <v>22</v>
      </c>
    </row>
    <row r="9" s="12" customFormat="true" ht="14.25" hidden="false" customHeight="true" outlineLevel="0" collapsed="false">
      <c r="A9" s="10" t="s">
        <v>14</v>
      </c>
      <c r="B9" s="17" t="n">
        <v>29494.53</v>
      </c>
      <c r="C9" s="18" t="n">
        <f aca="false">(B9-与09年同期销量比较!B6)/与09年同期销量比较!B6*100</f>
        <v>16.6707260445777</v>
      </c>
      <c r="D9" s="19" t="n">
        <v>103541.17</v>
      </c>
      <c r="E9" s="18" t="n">
        <f aca="false">(D9-与09年同期销量比较!C6)/与09年同期销量比较!C6*100</f>
        <v>19.4065061358244</v>
      </c>
      <c r="F9" s="19" t="n">
        <v>17683.0718</v>
      </c>
      <c r="G9" s="18" t="n">
        <f aca="false">(F9-与09年同期销量比较!D6)/与09年同期销量比较!D6*100</f>
        <v>19.4300566619464</v>
      </c>
      <c r="H9" s="19" t="n">
        <v>59807.9384</v>
      </c>
      <c r="I9" s="18" t="n">
        <f aca="false">(H9-与09年同期销量比较!E6)/与09年同期销量比较!E6*100</f>
        <v>21.2567453898567</v>
      </c>
      <c r="J9" s="19" t="n">
        <f aca="false">B9+F9</f>
        <v>47177.6018</v>
      </c>
      <c r="K9" s="18" t="n">
        <f aca="false">(J9-与09年同期销量比较!F6)/与09年同期销量比较!F6*100</f>
        <v>17.6899066953988</v>
      </c>
      <c r="L9" s="19" t="n">
        <f aca="false">D9+H9</f>
        <v>163349.1084</v>
      </c>
      <c r="M9" s="18" t="n">
        <f aca="false">(L9-与09年同期销量比较!I6)/与09年同期销量比较!I6*100</f>
        <v>20.0773557323231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3701.3</v>
      </c>
      <c r="C10" s="18" t="n">
        <f aca="false">(B10-与09年同期销量比较!B7)/与09年同期销量比较!B7*100</f>
        <v>-0.143798964023891</v>
      </c>
      <c r="D10" s="19" t="n">
        <v>47151.51</v>
      </c>
      <c r="E10" s="18" t="n">
        <f aca="false">(D10-与09年同期销量比较!C7)/与09年同期销量比较!C7*100</f>
        <v>2.92018554345791</v>
      </c>
      <c r="F10" s="19" t="n">
        <v>6452.5878</v>
      </c>
      <c r="G10" s="18" t="n">
        <f aca="false">(F10-与09年同期销量比较!D7)/与09年同期销量比较!D7*100</f>
        <v>-28.7001712553831</v>
      </c>
      <c r="H10" s="19" t="n">
        <v>21542.8555</v>
      </c>
      <c r="I10" s="18" t="n">
        <f aca="false">(H10-与09年同期销量比较!E7)/与09年同期销量比较!E7*100</f>
        <v>6.21282538502272</v>
      </c>
      <c r="J10" s="19" t="n">
        <f aca="false">B10+F10</f>
        <v>20153.8878</v>
      </c>
      <c r="K10" s="18" t="n">
        <f aca="false">(J10-与09年同期销量比较!F7)/与09年同期销量比较!F7*100</f>
        <v>-11.4930455385352</v>
      </c>
      <c r="L10" s="19" t="n">
        <f aca="false">D10+H10</f>
        <v>68694.3655</v>
      </c>
      <c r="M10" s="18" t="n">
        <f aca="false">(L10-与09年同期销量比较!I7)/与09年同期销量比较!I7*100</f>
        <v>3.9305842645843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16849.03</v>
      </c>
      <c r="C11" s="18" t="n">
        <f aca="false">(B11-与09年同期销量比较!B8)/与09年同期销量比较!B8*100</f>
        <v>-21.4558268268015</v>
      </c>
      <c r="D11" s="19" t="n">
        <v>58694.6</v>
      </c>
      <c r="E11" s="18" t="n">
        <f aca="false">(D11-与09年同期销量比较!C8)/与09年同期销量比较!C8*100</f>
        <v>-19.863457924954</v>
      </c>
      <c r="F11" s="19" t="n">
        <v>10701.0234</v>
      </c>
      <c r="G11" s="18" t="n">
        <f aca="false">(F11-与09年同期销量比较!D8)/与09年同期销量比较!D8*100</f>
        <v>-18.8035750781318</v>
      </c>
      <c r="H11" s="19" t="n">
        <v>35776.7676</v>
      </c>
      <c r="I11" s="18" t="n">
        <f aca="false">(H11-与09年同期销量比较!E8)/与09年同期销量比较!E8*100</f>
        <v>-9.08383192214736</v>
      </c>
      <c r="J11" s="19" t="n">
        <f aca="false">B11+F11</f>
        <v>27550.0534</v>
      </c>
      <c r="K11" s="18" t="n">
        <f aca="false">(J11-与09年同期销量比较!F8)/与09年同期销量比较!F8*100</f>
        <v>-20.4464807436474</v>
      </c>
      <c r="L11" s="19" t="n">
        <f aca="false">D11+H11</f>
        <v>94471.3676</v>
      </c>
      <c r="M11" s="18" t="n">
        <f aca="false">(L11-与09年同期销量比较!I8)/与09年同期销量比较!I8*100</f>
        <v>-16.0960206828211</v>
      </c>
      <c r="N11" s="20" t="n">
        <f aca="false">RANK(L11,$L$7:$L$37)</f>
        <v>21</v>
      </c>
    </row>
    <row r="12" s="12" customFormat="true" ht="14.25" hidden="false" customHeight="true" outlineLevel="0" collapsed="false">
      <c r="A12" s="10" t="s">
        <v>17</v>
      </c>
      <c r="B12" s="21" t="n">
        <v>46223.24124</v>
      </c>
      <c r="C12" s="18" t="n">
        <f aca="false">(B12-与09年同期销量比较!B9)/与09年同期销量比较!B9*100</f>
        <v>18.4197892471801</v>
      </c>
      <c r="D12" s="19" t="n">
        <v>167879.21169</v>
      </c>
      <c r="E12" s="18" t="n">
        <f aca="false">(D12-与09年同期销量比较!C9)/与09年同期销量比较!C9*100</f>
        <v>19.5015312960256</v>
      </c>
      <c r="F12" s="19" t="n">
        <v>20491.5303</v>
      </c>
      <c r="G12" s="18" t="n">
        <f aca="false">(F12-与09年同期销量比较!D9)/与09年同期销量比较!D9*100</f>
        <v>19.4170014837664</v>
      </c>
      <c r="H12" s="19" t="n">
        <v>66580.7795</v>
      </c>
      <c r="I12" s="18" t="n">
        <f aca="false">(H12-与09年同期销量比较!E9)/与09年同期销量比较!E9*100</f>
        <v>10.6546942791515</v>
      </c>
      <c r="J12" s="19" t="n">
        <f aca="false">B12+F12</f>
        <v>66714.77154</v>
      </c>
      <c r="K12" s="18" t="n">
        <f aca="false">(J12-与09年同期销量比较!F9)/与09年同期销量比较!F9*100</f>
        <v>18.7243075999228</v>
      </c>
      <c r="L12" s="19" t="n">
        <f aca="false">D12+H12</f>
        <v>234459.99119</v>
      </c>
      <c r="M12" s="18" t="n">
        <f aca="false">(L12-与09年同期销量比较!I9)/与09年同期销量比较!I9*100</f>
        <v>16.848624936085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6051.28</v>
      </c>
      <c r="C13" s="18" t="n">
        <f aca="false">(B13-与09年同期销量比较!B10)/与09年同期销量比较!B10*100</f>
        <v>17.3512154233026</v>
      </c>
      <c r="D13" s="19" t="n">
        <v>56496.49</v>
      </c>
      <c r="E13" s="18" t="n">
        <f aca="false">(D13-与09年同期销量比较!C10)/与09年同期销量比较!C10*100</f>
        <v>11.4487046211589</v>
      </c>
      <c r="F13" s="19" t="n">
        <v>12498.167</v>
      </c>
      <c r="G13" s="18" t="n">
        <f aca="false">(F13-与09年同期销量比较!D10)/与09年同期销量比较!D10*100</f>
        <v>-13.4915329498374</v>
      </c>
      <c r="H13" s="19" t="n">
        <v>41547.4442</v>
      </c>
      <c r="I13" s="18" t="n">
        <f aca="false">(H13-与09年同期销量比较!E10)/与09年同期销量比较!E10*100</f>
        <v>3.26731923646968</v>
      </c>
      <c r="J13" s="19" t="n">
        <f aca="false">B13+F13</f>
        <v>28549.447</v>
      </c>
      <c r="K13" s="18" t="n">
        <f aca="false">(J13-与09年同期销量比较!F10)/与09年同期销量比较!F10*100</f>
        <v>1.50799933728037</v>
      </c>
      <c r="L13" s="19" t="n">
        <f aca="false">D13+H13</f>
        <v>98043.9342</v>
      </c>
      <c r="M13" s="18" t="n">
        <f aca="false">(L13-与09年同期销量比较!I10)/与09年同期销量比较!I10*100</f>
        <v>7.82859697080051</v>
      </c>
      <c r="N13" s="20" t="n">
        <f aca="false">RANK(L13,$L$7:$L$37)</f>
        <v>20</v>
      </c>
    </row>
    <row r="14" s="12" customFormat="true" ht="14.25" hidden="false" customHeight="true" outlineLevel="0" collapsed="false">
      <c r="A14" s="10" t="s">
        <v>19</v>
      </c>
      <c r="B14" s="21" t="n">
        <v>22275.02</v>
      </c>
      <c r="C14" s="18" t="n">
        <f aca="false">(B14-与09年同期销量比较!B11)/与09年同期销量比较!B11*100</f>
        <v>5.91854414309587</v>
      </c>
      <c r="D14" s="19" t="n">
        <v>79949.05</v>
      </c>
      <c r="E14" s="18" t="n">
        <f aca="false">(D14-与09年同期销量比较!C11)/与09年同期销量比较!C11*100</f>
        <v>7.02242885050334</v>
      </c>
      <c r="F14" s="19" t="n">
        <v>14813.1363</v>
      </c>
      <c r="G14" s="18" t="n">
        <f aca="false">(F14-与09年同期销量比较!D11)/与09年同期销量比较!D11*100</f>
        <v>10.0459040159231</v>
      </c>
      <c r="H14" s="19" t="n">
        <v>50570.2332</v>
      </c>
      <c r="I14" s="18" t="n">
        <f aca="false">(H14-与09年同期销量比较!E11)/与09年同期销量比较!E11*100</f>
        <v>14.1583460338329</v>
      </c>
      <c r="J14" s="19" t="n">
        <f aca="false">B14+F14</f>
        <v>37088.1563</v>
      </c>
      <c r="K14" s="18" t="n">
        <f aca="false">(J14-与09年同期销量比较!F11)/与09年同期销量比较!F11*100</f>
        <v>7.52932759592413</v>
      </c>
      <c r="L14" s="19" t="n">
        <f aca="false">D14+H14</f>
        <v>130519.2832</v>
      </c>
      <c r="M14" s="18" t="n">
        <f aca="false">(L14-与09年同期销量比较!I11)/与09年同期销量比较!I11*100</f>
        <v>9.67877708890236</v>
      </c>
      <c r="N14" s="20" t="n">
        <f aca="false">RANK(L14,$L$7:$L$37)</f>
        <v>13</v>
      </c>
    </row>
    <row r="15" s="12" customFormat="true" ht="14.25" hidden="false" customHeight="true" outlineLevel="0" collapsed="false">
      <c r="A15" s="10" t="s">
        <v>20</v>
      </c>
      <c r="B15" s="17" t="n">
        <v>24339.8944</v>
      </c>
      <c r="C15" s="18" t="n">
        <f aca="false">(B15-与09年同期销量比较!B12)/与09年同期销量比较!B12*100</f>
        <v>-6.04313273534919</v>
      </c>
      <c r="D15" s="19" t="n">
        <v>84463.379052</v>
      </c>
      <c r="E15" s="18" t="n">
        <f aca="false">(D15-与09年同期销量比较!C12)/与09年同期销量比较!C12*100</f>
        <v>-7.6883534370861</v>
      </c>
      <c r="F15" s="19" t="n">
        <v>12447.3095</v>
      </c>
      <c r="G15" s="18" t="n">
        <f aca="false">(F15-与09年同期销量比较!D12)/与09年同期销量比较!D12*100</f>
        <v>20.3277661543743</v>
      </c>
      <c r="H15" s="19" t="n">
        <v>43074.7713</v>
      </c>
      <c r="I15" s="18" t="n">
        <f aca="false">(H15-与09年同期销量比较!E12)/与09年同期销量比较!E12*100</f>
        <v>25.0521242230125</v>
      </c>
      <c r="J15" s="19" t="n">
        <f aca="false">B15+F15</f>
        <v>36787.2039</v>
      </c>
      <c r="K15" s="18" t="n">
        <f aca="false">(J15-与09年同期销量比较!F12)/与09年同期销量比较!F12*100</f>
        <v>1.48223658150379</v>
      </c>
      <c r="L15" s="19" t="n">
        <f aca="false">D15+H15</f>
        <v>127538.150352</v>
      </c>
      <c r="M15" s="18" t="n">
        <f aca="false">(L15-与09年同期销量比较!I12)/与09年同期销量比较!I12*100</f>
        <v>1.26614084787758</v>
      </c>
      <c r="N15" s="20" t="n">
        <f aca="false">RANK(L15,$L$7:$L$37)</f>
        <v>14</v>
      </c>
    </row>
    <row r="16" s="12" customFormat="true" ht="14.25" hidden="false" customHeight="true" outlineLevel="0" collapsed="false">
      <c r="A16" s="10" t="s">
        <v>21</v>
      </c>
      <c r="B16" s="21" t="n">
        <v>66054.41</v>
      </c>
      <c r="C16" s="18" t="n">
        <f aca="false">(B16-与09年同期销量比较!B13)/与09年同期销量比较!B13*100</f>
        <v>66.3786291994818</v>
      </c>
      <c r="D16" s="19" t="n">
        <v>211191.23</v>
      </c>
      <c r="E16" s="18" t="n">
        <f aca="false">(D16-与09年同期销量比较!C13)/与09年同期销量比较!C13*100</f>
        <v>56.7791031929414</v>
      </c>
      <c r="F16" s="19" t="n">
        <v>87462.3764</v>
      </c>
      <c r="G16" s="18" t="n">
        <f aca="false">(F16-与09年同期销量比较!D13)/与09年同期销量比较!D13*100</f>
        <v>59.1916416386201</v>
      </c>
      <c r="H16" s="19" t="n">
        <v>261811.125</v>
      </c>
      <c r="I16" s="18" t="n">
        <f aca="false">(H16-与09年同期销量比较!E13)/与09年同期销量比较!E13*100</f>
        <v>44.8760251139676</v>
      </c>
      <c r="J16" s="19" t="n">
        <f aca="false">B16+F16</f>
        <v>153516.7864</v>
      </c>
      <c r="K16" s="18" t="n">
        <f aca="false">(J16-与09年同期销量比较!F13)/与09年同期销量比较!F13*100</f>
        <v>62.2064762208871</v>
      </c>
      <c r="L16" s="19" t="n">
        <f aca="false">D16+H16</f>
        <v>473002.355</v>
      </c>
      <c r="M16" s="18" t="n">
        <f aca="false">(L16-与09年同期销量比较!I13)/与09年同期销量比较!I13*100</f>
        <v>49.9594634640196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57859.08</v>
      </c>
      <c r="C17" s="18" t="n">
        <f aca="false">(B17-与09年同期销量比较!B14)/与09年同期销量比较!B14*100</f>
        <v>43.2559413115296</v>
      </c>
      <c r="D17" s="19" t="n">
        <v>202101.31</v>
      </c>
      <c r="E17" s="18" t="n">
        <f aca="false">(D17-与09年同期销量比较!C14)/与09年同期销量比较!C14*100</f>
        <v>45.2108961486295</v>
      </c>
      <c r="F17" s="19" t="n">
        <v>45778.1837</v>
      </c>
      <c r="G17" s="18" t="n">
        <f aca="false">(F17-与09年同期销量比较!D14)/与09年同期销量比较!D14*100</f>
        <v>20.6672783037609</v>
      </c>
      <c r="H17" s="19" t="n">
        <v>156455.2322</v>
      </c>
      <c r="I17" s="18" t="n">
        <f aca="false">(H17-与09年同期销量比较!E14)/与09年同期销量比较!E14*100</f>
        <v>18.4289053004071</v>
      </c>
      <c r="J17" s="19" t="n">
        <f aca="false">B17+F17</f>
        <v>103637.2637</v>
      </c>
      <c r="K17" s="18" t="n">
        <f aca="false">(J17-与09年同期销量比较!F14)/与09年同期销量比较!F14*100</f>
        <v>32.3150460353486</v>
      </c>
      <c r="L17" s="19" t="n">
        <f aca="false">D17+H17</f>
        <v>358556.5422</v>
      </c>
      <c r="M17" s="18" t="n">
        <f aca="false">(L17-与09年同期销量比较!I14)/与09年同期销量比较!I14*100</f>
        <v>32.1688237196431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18974.24</v>
      </c>
      <c r="C18" s="18" t="n">
        <f aca="false">(B18-与09年同期销量比较!B15)/与09年同期销量比较!B15*100</f>
        <v>15.8680934590944</v>
      </c>
      <c r="D18" s="19" t="n">
        <v>66701.6</v>
      </c>
      <c r="E18" s="18" t="n">
        <f aca="false">(D18-与09年同期销量比较!C15)/与09年同期销量比较!C15*100</f>
        <v>11.601819026528</v>
      </c>
      <c r="F18" s="19" t="n">
        <v>14116.9747</v>
      </c>
      <c r="G18" s="18" t="n">
        <f aca="false">(F18-与09年同期销量比较!D15)/与09年同期销量比较!D15*100</f>
        <v>23.1391757011996</v>
      </c>
      <c r="H18" s="19" t="n">
        <v>50356.4411</v>
      </c>
      <c r="I18" s="18" t="n">
        <f aca="false">(H18-与09年同期销量比较!E15)/与09年同期销量比较!E15*100</f>
        <v>31.0647719052562</v>
      </c>
      <c r="J18" s="19" t="n">
        <f aca="false">B18+F18</f>
        <v>33091.2147</v>
      </c>
      <c r="K18" s="18" t="n">
        <f aca="false">(J18-与09年同期销量比较!F15)/与09年同期销量比较!F15*100</f>
        <v>18.8622583905269</v>
      </c>
      <c r="L18" s="19" t="n">
        <f aca="false">D18+H18</f>
        <v>117058.0411</v>
      </c>
      <c r="M18" s="18" t="n">
        <f aca="false">(L18-与09年同期销量比较!I15)/与09年同期销量比较!I15*100</f>
        <v>19.2176461078917</v>
      </c>
      <c r="N18" s="20" t="n">
        <f aca="false">RANK(L18,$L$7:$L$37)</f>
        <v>16</v>
      </c>
    </row>
    <row r="19" s="12" customFormat="true" ht="14.25" hidden="false" customHeight="true" outlineLevel="0" collapsed="false">
      <c r="A19" s="10" t="s">
        <v>24</v>
      </c>
      <c r="B19" s="17" t="n">
        <v>19360.2</v>
      </c>
      <c r="C19" s="18" t="n">
        <f aca="false">(B19-与09年同期销量比较!B16)/与09年同期销量比较!B16*100</f>
        <v>33.0839126439348</v>
      </c>
      <c r="D19" s="19" t="n">
        <v>69752.4958</v>
      </c>
      <c r="E19" s="18" t="n">
        <f aca="false">(D19-与09年同期销量比较!C16)/与09年同期销量比较!C16*100</f>
        <v>33.3107066812215</v>
      </c>
      <c r="F19" s="19" t="n">
        <v>35948.4725</v>
      </c>
      <c r="G19" s="18" t="n">
        <f aca="false">(F19-与09年同期销量比较!D16)/与09年同期销量比较!D16*100</f>
        <v>20.1739741787808</v>
      </c>
      <c r="H19" s="19" t="n">
        <v>125396.8801</v>
      </c>
      <c r="I19" s="18" t="n">
        <f aca="false">(H19-与09年同期销量比较!E16)/与09年同期销量比较!E16*100</f>
        <v>14.3678970387806</v>
      </c>
      <c r="J19" s="19" t="n">
        <f aca="false">B19+F19</f>
        <v>55308.6725</v>
      </c>
      <c r="K19" s="18" t="n">
        <f aca="false">(J19-与09年同期销量比较!F16)/与09年同期销量比较!F16*100</f>
        <v>24.3980206398656</v>
      </c>
      <c r="L19" s="19" t="n">
        <f aca="false">D19+H19</f>
        <v>195149.3759</v>
      </c>
      <c r="M19" s="18" t="n">
        <f aca="false">(L19-与09年同期销量比较!I16)/与09年同期销量比较!I16*100</f>
        <v>20.4873618920156</v>
      </c>
      <c r="N19" s="20" t="n">
        <f aca="false">RANK(L19,$L$7:$L$37)</f>
        <v>7</v>
      </c>
    </row>
    <row r="20" s="12" customFormat="true" ht="14.25" hidden="false" customHeight="true" outlineLevel="0" collapsed="false">
      <c r="A20" s="10" t="s">
        <v>25</v>
      </c>
      <c r="B20" s="17" t="n">
        <v>10923.65</v>
      </c>
      <c r="C20" s="18" t="n">
        <f aca="false">(B20-与09年同期销量比较!B17)/与09年同期销量比较!B17*100</f>
        <v>29.9293558451837</v>
      </c>
      <c r="D20" s="19" t="n">
        <v>39691.87</v>
      </c>
      <c r="E20" s="18" t="n">
        <f aca="false">(D20-与09年同期销量比较!C17)/与09年同期销量比较!C17*100</f>
        <v>32.266304781246</v>
      </c>
      <c r="F20" s="19" t="n">
        <v>18432.9204</v>
      </c>
      <c r="G20" s="18" t="n">
        <f aca="false">(F20-与09年同期销量比较!D17)/与09年同期销量比较!D17*100</f>
        <v>79.074429611525</v>
      </c>
      <c r="H20" s="19" t="n">
        <v>63599.7819</v>
      </c>
      <c r="I20" s="18" t="n">
        <f aca="false">(H20-与09年同期销量比较!E17)/与09年同期销量比较!E17*100</f>
        <v>105.966026221424</v>
      </c>
      <c r="J20" s="19" t="n">
        <f aca="false">B20+F20</f>
        <v>29356.5704</v>
      </c>
      <c r="K20" s="18" t="n">
        <f aca="false">(J20-与09年同期销量比较!F17)/与09年同期销量比较!F17*100</f>
        <v>56.9801473702443</v>
      </c>
      <c r="L20" s="19" t="n">
        <f aca="false">D20+H20</f>
        <v>103291.6519</v>
      </c>
      <c r="M20" s="18" t="n">
        <f aca="false">(L20-与09年同期销量比较!I17)/与09年同期销量比较!I17*100</f>
        <v>69.6425258515743</v>
      </c>
      <c r="N20" s="20" t="n">
        <f aca="false">RANK(L20,$L$7:$L$37)</f>
        <v>18</v>
      </c>
    </row>
    <row r="21" s="12" customFormat="true" ht="14.25" hidden="false" customHeight="true" outlineLevel="0" collapsed="false">
      <c r="A21" s="10" t="s">
        <v>26</v>
      </c>
      <c r="B21" s="21" t="n">
        <v>77971.02</v>
      </c>
      <c r="C21" s="18" t="n">
        <f aca="false">(B21-与09年同期销量比较!B18)/与09年同期销量比较!B18*100</f>
        <v>66.9930967409002</v>
      </c>
      <c r="D21" s="19" t="n">
        <v>269209.96</v>
      </c>
      <c r="E21" s="18" t="n">
        <f aca="false">(D21-与09年同期销量比较!C18)/与09年同期销量比较!C18*100</f>
        <v>68.6666932133542</v>
      </c>
      <c r="F21" s="19" t="n">
        <v>44436.0762</v>
      </c>
      <c r="G21" s="18" t="n">
        <f aca="false">(F21-与09年同期销量比较!D18)/与09年同期销量比较!D18*100</f>
        <v>8.06207634736995</v>
      </c>
      <c r="H21" s="19" t="n">
        <v>147095.1463</v>
      </c>
      <c r="I21" s="18" t="n">
        <f aca="false">(H21-与09年同期销量比较!E18)/与09年同期销量比较!E18*100</f>
        <v>12.6158243452496</v>
      </c>
      <c r="J21" s="19" t="n">
        <f aca="false">B21+F21</f>
        <v>122407.0962</v>
      </c>
      <c r="K21" s="18" t="n">
        <f aca="false">(J21-与09年同期销量比较!F18)/与09年同期销量比较!F18*100</f>
        <v>39.3967067371423</v>
      </c>
      <c r="L21" s="19" t="n">
        <f aca="false">D21+H21</f>
        <v>416305.1063</v>
      </c>
      <c r="M21" s="18" t="n">
        <f aca="false">(L21-与09年同期销量比较!I18)/与09年同期销量比较!I18*100</f>
        <v>43.4410134259562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26463.18</v>
      </c>
      <c r="C22" s="18" t="n">
        <f aca="false">(B22-与09年同期销量比较!B19)/与09年同期销量比较!B19*100</f>
        <v>35.9117113913716</v>
      </c>
      <c r="D22" s="19" t="n">
        <v>92878.2</v>
      </c>
      <c r="E22" s="18" t="n">
        <f aca="false">(D22-与09年同期销量比较!C19)/与09年同期销量比较!C19*100</f>
        <v>28.2870502356769</v>
      </c>
      <c r="F22" s="19" t="n">
        <v>24919.6353</v>
      </c>
      <c r="G22" s="18" t="n">
        <f aca="false">(F22-与09年同期销量比较!D19)/与09年同期销量比较!D19*100</f>
        <v>-21.4407948280225</v>
      </c>
      <c r="H22" s="19" t="n">
        <v>86628.6884</v>
      </c>
      <c r="I22" s="18" t="n">
        <f aca="false">(H22-与09年同期销量比较!E19)/与09年同期销量比较!E19*100</f>
        <v>-3.10311865863478</v>
      </c>
      <c r="J22" s="19" t="n">
        <f aca="false">B22+F22</f>
        <v>51382.8153</v>
      </c>
      <c r="K22" s="18" t="n">
        <f aca="false">(J22-与09年同期销量比较!F19)/与09年同期销量比较!F19*100</f>
        <v>0.373342394699003</v>
      </c>
      <c r="L22" s="19" t="n">
        <f aca="false">D22+H22</f>
        <v>179506.8884</v>
      </c>
      <c r="M22" s="18" t="n">
        <f aca="false">(L22-与09年同期销量比较!I19)/与09年同期销量比较!I19*100</f>
        <v>10.9425214552007</v>
      </c>
      <c r="N22" s="20" t="n">
        <f aca="false">RANK(L22,$L$7:$L$37)</f>
        <v>10</v>
      </c>
    </row>
    <row r="23" s="12" customFormat="true" ht="14.25" hidden="false" customHeight="true" outlineLevel="0" collapsed="false">
      <c r="A23" s="10" t="s">
        <v>28</v>
      </c>
      <c r="B23" s="17" t="n">
        <v>32874.92</v>
      </c>
      <c r="C23" s="18" t="n">
        <f aca="false">(B23-与09年同期销量比较!B20)/与09年同期销量比较!B20*100</f>
        <v>22.3625137962907</v>
      </c>
      <c r="D23" s="19" t="n">
        <v>115697.1</v>
      </c>
      <c r="E23" s="18" t="n">
        <f aca="false">(D23-与09年同期销量比较!C20)/与09年同期销量比较!C20*100</f>
        <v>21.9308895194215</v>
      </c>
      <c r="F23" s="19" t="n">
        <v>17112.6568</v>
      </c>
      <c r="G23" s="18" t="n">
        <f aca="false">(F23-与09年同期销量比较!D20)/与09年同期销量比较!D20*100</f>
        <v>24.724652035804</v>
      </c>
      <c r="H23" s="19" t="n">
        <v>65009.3132</v>
      </c>
      <c r="I23" s="18" t="n">
        <f aca="false">(H23-与09年同期销量比较!E20)/与09年同期销量比较!E20*100</f>
        <v>32.2448927315883</v>
      </c>
      <c r="J23" s="19" t="n">
        <f aca="false">B23+F23</f>
        <v>49987.5768</v>
      </c>
      <c r="K23" s="18" t="n">
        <f aca="false">(J23-与09年同期销量比较!F20)/与09年同期销量比较!F20*100</f>
        <v>23.1610261955826</v>
      </c>
      <c r="L23" s="19" t="n">
        <f aca="false">D23+H23</f>
        <v>180706.4132</v>
      </c>
      <c r="M23" s="18" t="n">
        <f aca="false">(L23-与09年同期销量比较!I20)/与09年同期销量比较!I20*100</f>
        <v>25.4507348108683</v>
      </c>
      <c r="N23" s="20" t="n">
        <f aca="false">RANK(L23,$L$7:$L$37)</f>
        <v>9</v>
      </c>
    </row>
    <row r="24" s="12" customFormat="true" ht="14.25" hidden="false" customHeight="true" outlineLevel="0" collapsed="false">
      <c r="A24" s="10" t="s">
        <v>29</v>
      </c>
      <c r="B24" s="17" t="n">
        <v>21849.93</v>
      </c>
      <c r="C24" s="18" t="n">
        <f aca="false">(B24-与09年同期销量比较!B21)/与09年同期销量比较!B21*100</f>
        <v>16.0856223516787</v>
      </c>
      <c r="D24" s="19" t="n">
        <v>75662.41</v>
      </c>
      <c r="E24" s="18" t="n">
        <f aca="false">(D24-与09年同期销量比较!C21)/与09年同期销量比较!C21*100</f>
        <v>17.6721418732458</v>
      </c>
      <c r="F24" s="19" t="n">
        <v>13707.6362</v>
      </c>
      <c r="G24" s="18" t="n">
        <f aca="false">(F24-与09年同期销量比较!D21)/与09年同期销量比较!D21*100</f>
        <v>50.6420937995671</v>
      </c>
      <c r="H24" s="19" t="n">
        <v>48002.4004</v>
      </c>
      <c r="I24" s="18" t="n">
        <f aca="false">(H24-与09年同期销量比较!E21)/与09年同期销量比较!E21*100</f>
        <v>60.5566711103298</v>
      </c>
      <c r="J24" s="19" t="n">
        <f aca="false">B24+F24</f>
        <v>35557.5662</v>
      </c>
      <c r="K24" s="18" t="n">
        <f aca="false">(J24-与09年同期销量比较!F21)/与09年同期销量比较!F21*100</f>
        <v>27.3473067984862</v>
      </c>
      <c r="L24" s="19" t="n">
        <f aca="false">D24+H24</f>
        <v>123664.8104</v>
      </c>
      <c r="M24" s="18" t="n">
        <f aca="false">(L24-与09年同期销量比较!I21)/与09年同期销量比较!I21*100</f>
        <v>31.2834229566343</v>
      </c>
      <c r="N24" s="20" t="n">
        <f aca="false">RANK(L24,$L$7:$L$37)</f>
        <v>15</v>
      </c>
    </row>
    <row r="25" s="12" customFormat="true" ht="14.25" hidden="false" customHeight="true" outlineLevel="0" collapsed="false">
      <c r="A25" s="10" t="s">
        <v>30</v>
      </c>
      <c r="B25" s="17" t="n">
        <v>94367.43</v>
      </c>
      <c r="C25" s="18" t="n">
        <f aca="false">(B25-与09年同期销量比较!B22)/与09年同期销量比较!B22*100</f>
        <v>30.9709196280372</v>
      </c>
      <c r="D25" s="19" t="n">
        <v>326281.28</v>
      </c>
      <c r="E25" s="18" t="n">
        <f aca="false">(D25-与09年同期销量比较!C22)/与09年同期销量比较!C22*100</f>
        <v>31.7618291758927</v>
      </c>
      <c r="F25" s="19" t="n">
        <v>63620.1182</v>
      </c>
      <c r="G25" s="18" t="n">
        <f aca="false">(F25-与09年同期销量比较!D22)/与09年同期销量比较!D22*100</f>
        <v>38.5352530288672</v>
      </c>
      <c r="H25" s="19" t="n">
        <v>231452.7631</v>
      </c>
      <c r="I25" s="18" t="n">
        <f aca="false">(H25-与09年同期销量比较!E22)/与09年同期销量比较!E22*100</f>
        <v>56.1187642136909</v>
      </c>
      <c r="J25" s="19" t="n">
        <f aca="false">B25+F25</f>
        <v>157987.5482</v>
      </c>
      <c r="K25" s="18" t="n">
        <f aca="false">(J25-与09年同期销量比较!F22)/与09年同期销量比较!F22*100</f>
        <v>33.9154265617387</v>
      </c>
      <c r="L25" s="19" t="n">
        <f aca="false">D25+H25</f>
        <v>557734.0431</v>
      </c>
      <c r="M25" s="18" t="n">
        <f aca="false">(L25-与09年同期销量比较!I22)/与09年同期销量比较!I22*100</f>
        <v>40.8832414180602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6518.56</v>
      </c>
      <c r="C26" s="18" t="n">
        <f aca="false">(B26-与09年同期销量比较!B23)/与09年同期销量比较!B23*100</f>
        <v>22.5984082533912</v>
      </c>
      <c r="D26" s="19" t="n">
        <v>62168.10808</v>
      </c>
      <c r="E26" s="18" t="n">
        <f aca="false">(D26-与09年同期销量比较!C23)/与09年同期销量比较!C23*100</f>
        <v>21.9166471640507</v>
      </c>
      <c r="F26" s="19" t="n">
        <v>3624.7271</v>
      </c>
      <c r="G26" s="18" t="n">
        <f aca="false">(F26-与09年同期销量比较!D23)/与09年同期销量比较!D23*100</f>
        <v>57.9401924130887</v>
      </c>
      <c r="H26" s="19" t="n">
        <v>12612.6433</v>
      </c>
      <c r="I26" s="18" t="n">
        <f aca="false">(H26-与09年同期销量比较!E23)/与09年同期销量比较!E23*100</f>
        <v>54.8798548142958</v>
      </c>
      <c r="J26" s="19" t="n">
        <f aca="false">B26+F26</f>
        <v>20143.2871</v>
      </c>
      <c r="K26" s="18" t="n">
        <f aca="false">(J26-与09年同期销量比较!F23)/与09年同期销量比较!F23*100</f>
        <v>27.7420987266641</v>
      </c>
      <c r="L26" s="19" t="n">
        <f aca="false">D26+H26</f>
        <v>74780.75138</v>
      </c>
      <c r="M26" s="18" t="n">
        <f aca="false">(L26-与09年同期销量比较!I23)/与09年同期销量比较!I23*100</f>
        <v>26.4559601226101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6952.96</v>
      </c>
      <c r="C27" s="18" t="n">
        <f aca="false">(B27-与09年同期销量比较!B24)/与09年同期销量比较!B24*100</f>
        <v>293.965142298558</v>
      </c>
      <c r="D27" s="19" t="n">
        <v>23738.48</v>
      </c>
      <c r="E27" s="18" t="n">
        <f aca="false">(D27-与09年同期销量比较!C24)/与09年同期销量比较!C24*100</f>
        <v>100.549422326611</v>
      </c>
      <c r="F27" s="19" t="n">
        <v>1052.1206</v>
      </c>
      <c r="G27" s="18" t="n">
        <f aca="false">(F27-与09年同期销量比较!D24)/与09年同期销量比较!D24*100</f>
        <v>11.5720104700238</v>
      </c>
      <c r="H27" s="19" t="n">
        <v>4032.5952</v>
      </c>
      <c r="I27" s="18" t="n">
        <f aca="false">(H27-与09年同期销量比较!E24)/与09年同期销量比较!E24*100</f>
        <v>20.1199628290736</v>
      </c>
      <c r="J27" s="19" t="n">
        <f aca="false">B27+F27</f>
        <v>8005.0806</v>
      </c>
      <c r="K27" s="18" t="n">
        <f aca="false">(J27-与09年同期销量比较!F24)/与09年同期销量比较!F24*100</f>
        <v>195.623468788329</v>
      </c>
      <c r="L27" s="19" t="n">
        <f aca="false">D27+H27</f>
        <v>27771.0752</v>
      </c>
      <c r="M27" s="18" t="n">
        <f aca="false">(L27-与09年同期销量比较!I24)/与09年同期销量比较!I24*100</f>
        <v>82.7782376162123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16621.68</v>
      </c>
      <c r="C28" s="18" t="n">
        <f aca="false">(B28-与09年同期销量比较!B25)/与09年同期销量比较!B25*100</f>
        <v>38.1489666828511</v>
      </c>
      <c r="D28" s="19" t="n">
        <v>54968.86</v>
      </c>
      <c r="E28" s="18" t="n">
        <f aca="false">(D28-与09年同期销量比较!C25)/与09年同期销量比较!C25*100</f>
        <v>19.1247808178851</v>
      </c>
      <c r="F28" s="19" t="n">
        <v>7872.9972</v>
      </c>
      <c r="G28" s="18" t="n">
        <f aca="false">(F28-与09年同期销量比较!D25)/与09年同期销量比较!D25*100</f>
        <v>42.9538584618301</v>
      </c>
      <c r="H28" s="19" t="n">
        <v>27735.8222</v>
      </c>
      <c r="I28" s="18" t="n">
        <f aca="false">(H28-与09年同期销量比较!E25)/与09年同期销量比较!E25*100</f>
        <v>40.792512917235</v>
      </c>
      <c r="J28" s="19" t="n">
        <f aca="false">B28+F28</f>
        <v>24494.6772</v>
      </c>
      <c r="K28" s="18" t="n">
        <f aca="false">(J28-与09年同期销量比较!F25)/与09年同期销量比较!F25*100</f>
        <v>39.6577298852546</v>
      </c>
      <c r="L28" s="19" t="n">
        <f aca="false">D28+H28</f>
        <v>82704.6822</v>
      </c>
      <c r="M28" s="18" t="n">
        <f aca="false">(L28-与09年同期销量比较!I25)/与09年同期销量比较!I25*100</f>
        <v>25.6075504739072</v>
      </c>
      <c r="N28" s="20" t="n">
        <f aca="false">RANK(L28,$L$7:$L$37)</f>
        <v>23</v>
      </c>
    </row>
    <row r="29" s="12" customFormat="true" ht="14.25" hidden="false" customHeight="true" outlineLevel="0" collapsed="false">
      <c r="A29" s="10" t="s">
        <v>34</v>
      </c>
      <c r="B29" s="17" t="n">
        <v>30998.7</v>
      </c>
      <c r="C29" s="18" t="n">
        <f aca="false">(B29-与09年同期销量比较!B26)/与09年同期销量比较!B26*100</f>
        <v>14.6817908547928</v>
      </c>
      <c r="D29" s="19" t="n">
        <v>110617.55</v>
      </c>
      <c r="E29" s="18" t="n">
        <f aca="false">(D29-与09年同期销量比较!C26)/与09年同期销量比较!C26*100</f>
        <v>12.8324236215747</v>
      </c>
      <c r="F29" s="19" t="n">
        <v>25854.0076</v>
      </c>
      <c r="G29" s="18" t="n">
        <f aca="false">(F29-与09年同期销量比较!D26)/与09年同期销量比较!D26*100</f>
        <v>19.3403713328061</v>
      </c>
      <c r="H29" s="19" t="n">
        <v>91482.8795</v>
      </c>
      <c r="I29" s="18" t="n">
        <f aca="false">(H29-与09年同期销量比较!E26)/与09年同期销量比较!E26*100</f>
        <v>24.7512169072255</v>
      </c>
      <c r="J29" s="19" t="n">
        <f aca="false">B29+F29</f>
        <v>56852.7076</v>
      </c>
      <c r="K29" s="18" t="n">
        <f aca="false">(J29-与09年同期销量比较!F26)/与09年同期销量比较!F26*100</f>
        <v>16.7543940882777</v>
      </c>
      <c r="L29" s="19" t="n">
        <f aca="false">D29+H29</f>
        <v>202100.4295</v>
      </c>
      <c r="M29" s="18" t="n">
        <f aca="false">(L29-与09年同期销量比较!I26)/与09年同期销量比较!I26*100</f>
        <v>17.9327075766754</v>
      </c>
      <c r="N29" s="20" t="n">
        <f aca="false">RANK(L29,$L$7:$L$37)</f>
        <v>6</v>
      </c>
    </row>
    <row r="30" s="12" customFormat="true" ht="14.25" hidden="false" customHeight="true" outlineLevel="0" collapsed="false">
      <c r="A30" s="10" t="s">
        <v>35</v>
      </c>
      <c r="B30" s="21" t="n">
        <v>11712.55</v>
      </c>
      <c r="C30" s="18" t="n">
        <f aca="false">(B30-与09年同期销量比较!B27)/与09年同期销量比较!B27*100</f>
        <v>-3.17130660068692</v>
      </c>
      <c r="D30" s="19" t="n">
        <v>43457.88</v>
      </c>
      <c r="E30" s="18" t="n">
        <f aca="false">(D30-与09年同期销量比较!C27)/与09年同期销量比较!C27*100</f>
        <v>3.99813906520802</v>
      </c>
      <c r="F30" s="19" t="n">
        <v>9652.059</v>
      </c>
      <c r="G30" s="18" t="n">
        <f aca="false">(F30-与09年同期销量比较!D27)/与09年同期销量比较!D27*100</f>
        <v>18.6767237648797</v>
      </c>
      <c r="H30" s="19" t="n">
        <v>37197.5238</v>
      </c>
      <c r="I30" s="18" t="n">
        <f aca="false">(H30-与09年同期销量比较!E27)/与09年同期销量比较!E27*100</f>
        <v>36.2256583517535</v>
      </c>
      <c r="J30" s="19" t="n">
        <f aca="false">B30+F30</f>
        <v>21364.609</v>
      </c>
      <c r="K30" s="18" t="n">
        <f aca="false">(J30-与09年同期销量比较!F27)/与09年同期销量比较!F27*100</f>
        <v>5.6125952826318</v>
      </c>
      <c r="L30" s="19" t="n">
        <f aca="false">D30+H30</f>
        <v>80655.4038</v>
      </c>
      <c r="M30" s="18" t="n">
        <f aca="false">(L30-与09年同期销量比较!I27)/与09年同期销量比较!I27*100</f>
        <v>16.7345787236516</v>
      </c>
      <c r="N30" s="20" t="n">
        <f aca="false">RANK(L30,$L$7:$L$37)</f>
        <v>24</v>
      </c>
    </row>
    <row r="31" s="12" customFormat="true" ht="14.25" hidden="false" customHeight="true" outlineLevel="0" collapsed="false">
      <c r="A31" s="10" t="s">
        <v>36</v>
      </c>
      <c r="B31" s="17" t="n">
        <v>25923.38</v>
      </c>
      <c r="C31" s="18" t="n">
        <f aca="false">(B31-与09年同期销量比较!B28)/与09年同期销量比较!B28*100</f>
        <v>3.5338476153952</v>
      </c>
      <c r="D31" s="19" t="n">
        <v>95700.69</v>
      </c>
      <c r="E31" s="18" t="n">
        <f aca="false">(D31-与09年同期销量比较!C28)/与09年同期销量比较!C28*100</f>
        <v>-6.65250085174589</v>
      </c>
      <c r="F31" s="19" t="n">
        <v>22958.9788</v>
      </c>
      <c r="G31" s="18" t="n">
        <f aca="false">(F31-与09年同期销量比较!D28)/与09年同期销量比较!D28*100</f>
        <v>-21.4180295491962</v>
      </c>
      <c r="H31" s="19" t="n">
        <v>83623.8964</v>
      </c>
      <c r="I31" s="18" t="n">
        <f aca="false">(H31-与09年同期销量比较!E28)/与09年同期销量比较!E28*100</f>
        <v>-29.7971699342451</v>
      </c>
      <c r="J31" s="19" t="n">
        <f aca="false">B31+F31</f>
        <v>48882.3588</v>
      </c>
      <c r="K31" s="18" t="n">
        <f aca="false">(J31-与09年同期销量比较!F28)/与09年同期销量比较!F28*100</f>
        <v>-9.90282930557559</v>
      </c>
      <c r="L31" s="19" t="n">
        <f aca="false">D31+H31</f>
        <v>179324.5864</v>
      </c>
      <c r="M31" s="18" t="n">
        <f aca="false">(L31-与09年同期销量比较!I28)/与09年同期销量比较!I28*100</f>
        <v>-19.0913914830032</v>
      </c>
      <c r="N31" s="20" t="n">
        <f aca="false">RANK(L31,$L$7:$L$37)</f>
        <v>11</v>
      </c>
    </row>
    <row r="32" s="12" customFormat="true" ht="14.25" hidden="false" customHeight="true" outlineLevel="0" collapsed="false">
      <c r="A32" s="10" t="s">
        <v>37</v>
      </c>
      <c r="B32" s="17" t="n">
        <v>1978.95</v>
      </c>
      <c r="C32" s="18" t="n">
        <f aca="false">(B32-与09年同期销量比较!B29)/与09年同期销量比较!B29*100</f>
        <v>-39.9616205808634</v>
      </c>
      <c r="D32" s="19" t="n">
        <v>7054.14</v>
      </c>
      <c r="E32" s="18" t="n">
        <f aca="false">(D32-与09年同期销量比较!C29)/与09年同期销量比较!C29*100</f>
        <v>-22.3534670371142</v>
      </c>
      <c r="F32" s="19" t="n">
        <v>1253.8734</v>
      </c>
      <c r="G32" s="18" t="n">
        <f aca="false">(F32-与09年同期销量比较!D29)/与09年同期销量比较!D29*100</f>
        <v>-9.22178928887059</v>
      </c>
      <c r="H32" s="19" t="n">
        <v>4335.2007</v>
      </c>
      <c r="I32" s="18" t="n">
        <f aca="false">(H32-与09年同期销量比较!E29)/与09年同期销量比较!E29*100</f>
        <v>-29.1879712936916</v>
      </c>
      <c r="J32" s="19" t="n">
        <f aca="false">B32+F32</f>
        <v>3232.8234</v>
      </c>
      <c r="K32" s="18" t="n">
        <f aca="false">(J32-与09年同期销量比较!F29)/与09年同期销量比较!F29*100</f>
        <v>-30.8840447780407</v>
      </c>
      <c r="L32" s="19" t="n">
        <f aca="false">D32+H32</f>
        <v>11389.3407</v>
      </c>
      <c r="M32" s="18" t="n">
        <f aca="false">(L32-与09年同期销量比较!I29)/与09年同期销量比较!I29*100</f>
        <v>-25.1049310078833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0293.09</v>
      </c>
      <c r="C33" s="18" t="n">
        <f aca="false">(B33-与09年同期销量比较!B30)/与09年同期销量比较!B30*100</f>
        <v>12.7540832515829</v>
      </c>
      <c r="D33" s="19" t="n">
        <v>73264.91</v>
      </c>
      <c r="E33" s="18" t="n">
        <f aca="false">(D33-与09年同期销量比较!C30)/与09年同期销量比较!C30*100</f>
        <v>23.2353766559309</v>
      </c>
      <c r="F33" s="19" t="n">
        <v>11134.6904</v>
      </c>
      <c r="G33" s="18" t="n">
        <f aca="false">(F33-与09年同期销量比较!D30)/与09年同期销量比较!D30*100</f>
        <v>1.40945945870871</v>
      </c>
      <c r="H33" s="19" t="n">
        <v>38905.1406</v>
      </c>
      <c r="I33" s="18" t="n">
        <f aca="false">(H33-与09年同期销量比较!E30)/与09年同期销量比较!E30*100</f>
        <v>9.04065056637366</v>
      </c>
      <c r="J33" s="19" t="n">
        <f aca="false">B33+F33</f>
        <v>31427.7804</v>
      </c>
      <c r="K33" s="18" t="n">
        <f aca="false">(J33-与09年同期销量比较!F30)/与09年同期销量比较!F30*100</f>
        <v>8.4554780508656</v>
      </c>
      <c r="L33" s="19" t="n">
        <f aca="false">D33+H33</f>
        <v>112170.0506</v>
      </c>
      <c r="M33" s="18" t="n">
        <f aca="false">(L33-与09年同期销量比较!I30)/与09年同期销量比较!I30*100</f>
        <v>17.9115371220451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2277.05</v>
      </c>
      <c r="C34" s="18" t="n">
        <f aca="false">(B34-与09年同期销量比较!B31)/与09年同期销量比较!B31*100</f>
        <v>16.564496628853</v>
      </c>
      <c r="D34" s="19" t="n">
        <v>45641.33</v>
      </c>
      <c r="E34" s="18" t="n">
        <f aca="false">(D34-与09年同期销量比较!C31)/与09年同期销量比较!C31*100</f>
        <v>27.6776419456992</v>
      </c>
      <c r="F34" s="19" t="n">
        <v>5219.9609</v>
      </c>
      <c r="G34" s="18" t="n">
        <f aca="false">(F34-与09年同期销量比较!D31)/与09年同期销量比较!D31*100</f>
        <v>-17.6838090945186</v>
      </c>
      <c r="H34" s="19" t="n">
        <v>17484.1069</v>
      </c>
      <c r="I34" s="18" t="n">
        <f aca="false">(H34-与09年同期销量比较!E31)/与09年同期销量比较!E31*100</f>
        <v>-6.34873742918658</v>
      </c>
      <c r="J34" s="19" t="n">
        <f aca="false">B34+F34</f>
        <v>17497.0109</v>
      </c>
      <c r="K34" s="18" t="n">
        <f aca="false">(J34-与09年同期销量比较!F31)/与09年同期销量比较!F31*100</f>
        <v>3.69359041378511</v>
      </c>
      <c r="L34" s="19" t="n">
        <f aca="false">D34+H34</f>
        <v>63125.4369</v>
      </c>
      <c r="M34" s="18" t="n">
        <f aca="false">(L34-与09年同期销量比较!I31)/与09年同期销量比较!I31*100</f>
        <v>16.0038105954345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3669.81</v>
      </c>
      <c r="C35" s="18" t="n">
        <f aca="false">(B35-与09年同期销量比较!B32)/与09年同期销量比较!B32*100</f>
        <v>15.3244603274316</v>
      </c>
      <c r="D35" s="19" t="n">
        <v>12609.99</v>
      </c>
      <c r="E35" s="18" t="n">
        <f aca="false">(D35-与09年同期销量比较!C32)/与09年同期销量比较!C32*100</f>
        <v>18.416551029667</v>
      </c>
      <c r="F35" s="19" t="n">
        <v>1905.7647</v>
      </c>
      <c r="G35" s="18" t="n">
        <f aca="false">(F35-与09年同期销量比较!D32)/与09年同期销量比较!D32*100</f>
        <v>1.73084971227861</v>
      </c>
      <c r="H35" s="19" t="n">
        <v>7249.3794</v>
      </c>
      <c r="I35" s="18" t="n">
        <f aca="false">(H35-与09年同期销量比较!E32)/与09年同期销量比较!E32*100</f>
        <v>18.5935071743436</v>
      </c>
      <c r="J35" s="19" t="n">
        <f aca="false">B35+F35</f>
        <v>5575.5747</v>
      </c>
      <c r="K35" s="18" t="n">
        <f aca="false">(J35-与09年同期销量比较!F32)/与09年同期销量比较!F32*100</f>
        <v>10.2872831001319</v>
      </c>
      <c r="L35" s="19" t="n">
        <f aca="false">D35+H35</f>
        <v>19859.3694</v>
      </c>
      <c r="M35" s="18" t="n">
        <f aca="false">(L35-与09年同期销量比较!I32)/与09年同期销量比较!I32*100</f>
        <v>18.4810851111977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174.84</v>
      </c>
      <c r="C36" s="18" t="n">
        <f aca="false">(B36-与09年同期销量比较!B33)/与09年同期销量比较!B33*100</f>
        <v>32.8766855960814</v>
      </c>
      <c r="D36" s="19" t="n">
        <v>17089.68</v>
      </c>
      <c r="E36" s="18" t="n">
        <f aca="false">(D36-与09年同期销量比较!C33)/与09年同期销量比较!C33*100</f>
        <v>29.0629722115723</v>
      </c>
      <c r="F36" s="19" t="n">
        <v>3513.3227</v>
      </c>
      <c r="G36" s="18" t="n">
        <f aca="false">(F36-与09年同期销量比较!D33)/与09年同期销量比较!D33*100</f>
        <v>-16.6081588846296</v>
      </c>
      <c r="H36" s="19" t="n">
        <v>11697.2621</v>
      </c>
      <c r="I36" s="18" t="n">
        <f aca="false">(H36-与09年同期销量比较!E33)/与09年同期销量比较!E33*100</f>
        <v>-0.191733893455317</v>
      </c>
      <c r="J36" s="19" t="n">
        <f aca="false">B36+F36</f>
        <v>8688.1627</v>
      </c>
      <c r="K36" s="18" t="n">
        <f aca="false">(J36-与09年同期销量比较!F33)/与09年同期销量比较!F33*100</f>
        <v>7.16207947426638</v>
      </c>
      <c r="L36" s="19" t="n">
        <f aca="false">D36+H36</f>
        <v>28786.9421</v>
      </c>
      <c r="M36" s="18" t="n">
        <f aca="false">(L36-与09年同期销量比较!I33)/与09年同期销量比较!I33*100</f>
        <v>15.327296557314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9361.88</v>
      </c>
      <c r="C37" s="18" t="n">
        <f aca="false">(B37-与09年同期销量比较!B34)/与09年同期销量比较!B34*100</f>
        <v>54.7680088945875</v>
      </c>
      <c r="D37" s="19" t="n">
        <v>69296</v>
      </c>
      <c r="E37" s="18" t="n">
        <f aca="false">(D37-与09年同期销量比较!C34)/与09年同期销量比较!C34*100</f>
        <v>51.3222275332426</v>
      </c>
      <c r="F37" s="19" t="n">
        <v>9979.2454</v>
      </c>
      <c r="G37" s="18" t="n">
        <f aca="false">(F37-与09年同期销量比较!D34)/与09年同期销量比较!D34*100</f>
        <v>-1.098059076079</v>
      </c>
      <c r="H37" s="19" t="n">
        <v>31721.4916</v>
      </c>
      <c r="I37" s="18" t="n">
        <f aca="false">(H37-与09年同期销量比较!E34)/与09年同期销量比较!E34*100</f>
        <v>5.39542765830396</v>
      </c>
      <c r="J37" s="19" t="n">
        <f aca="false">B37+F37</f>
        <v>29341.1254</v>
      </c>
      <c r="K37" s="18" t="n">
        <f aca="false">(J37-与09年同期销量比较!F34)/与09年同期销量比较!F34*100</f>
        <v>29.8262662869632</v>
      </c>
      <c r="L37" s="19" t="n">
        <f aca="false">D37+H37</f>
        <v>101017.4916</v>
      </c>
      <c r="M37" s="18" t="n">
        <f aca="false">(L37-与09年同期销量比较!I34)/与09年同期销量比较!I34*100</f>
        <v>33.1081905188656</v>
      </c>
      <c r="N37" s="20" t="n">
        <f aca="false">RANK(L37,$L$7:$L$37)</f>
        <v>19</v>
      </c>
    </row>
    <row r="38" s="12" customFormat="true" ht="14.25" hidden="false" customHeight="true" outlineLevel="0" collapsed="false">
      <c r="A38" s="10" t="s">
        <v>43</v>
      </c>
      <c r="B38" s="17" t="n">
        <v>809640.09564</v>
      </c>
      <c r="C38" s="18" t="n">
        <f aca="false">(B38-与09年同期销量比较!B35)/与09年同期销量比较!B35*100</f>
        <v>26.4305163914072</v>
      </c>
      <c r="D38" s="19" t="n">
        <v>2829405.634622</v>
      </c>
      <c r="E38" s="18" t="n">
        <f aca="false">(D38-与09年同期销量比较!C35)/与09年同期销量比较!C35*100</f>
        <v>25.0518231379648</v>
      </c>
      <c r="F38" s="19" t="n">
        <v>600851.801</v>
      </c>
      <c r="G38" s="18" t="n">
        <f aca="false">(F38-与09年同期销量比较!D35)/与09年同期销量比较!D35*100</f>
        <v>18.823074080462</v>
      </c>
      <c r="H38" s="19" t="n">
        <v>2043242.3082</v>
      </c>
      <c r="I38" s="18" t="n">
        <f aca="false">(H38-与09年同期销量比较!E35)/与09年同期销量比较!E35*100</f>
        <v>22.8064065976323</v>
      </c>
      <c r="J38" s="19" t="n">
        <f aca="false">B38+F38</f>
        <v>1410491.89664</v>
      </c>
      <c r="K38" s="18" t="n">
        <f aca="false">(J38-与09年同期销量比较!F35)/与09年同期销量比较!F35*100</f>
        <v>23.0739082198297</v>
      </c>
      <c r="L38" s="19" t="n">
        <f aca="false">D38+H38</f>
        <v>4872647.942822</v>
      </c>
      <c r="M38" s="18" t="n">
        <f aca="false">(L38-与09年同期销量比较!I35)/与09年同期销量比较!I35*100</f>
        <v>24.1003343307295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7335.1396</v>
      </c>
      <c r="C4" s="37" t="n">
        <v>96267.5766</v>
      </c>
      <c r="D4" s="38" t="n">
        <v>15132.0289</v>
      </c>
      <c r="E4" s="38" t="n">
        <v>45747.6415</v>
      </c>
      <c r="F4" s="39" t="n">
        <f aca="false">B4+D4</f>
        <v>42467.1685</v>
      </c>
      <c r="G4" s="40" t="n">
        <f aca="false">计算!J7-与09年同期销量比较!F4</f>
        <v>11900.1875</v>
      </c>
      <c r="H4" s="26" t="n">
        <f aca="false">RANK(G4,$G$4:$G$34)</f>
        <v>5</v>
      </c>
      <c r="I4" s="39" t="n">
        <f aca="false">C4+E4</f>
        <v>142015.2181</v>
      </c>
      <c r="J4" s="40" t="n">
        <f aca="false">计算!L7-I4</f>
        <v>40859.5014</v>
      </c>
      <c r="K4" s="26" t="n">
        <f aca="false">RANK(J4,$J$4:$J$34)</f>
        <v>6</v>
      </c>
    </row>
    <row r="5" customFormat="false" ht="14.25" hidden="false" customHeight="false" outlineLevel="0" collapsed="false">
      <c r="A5" s="35" t="s">
        <v>13</v>
      </c>
      <c r="B5" s="36" t="n">
        <v>6776.4731</v>
      </c>
      <c r="C5" s="37" t="n">
        <v>23077.0417</v>
      </c>
      <c r="D5" s="38" t="n">
        <v>9316.0986</v>
      </c>
      <c r="E5" s="38" t="n">
        <v>31486.5381</v>
      </c>
      <c r="F5" s="39" t="n">
        <f aca="false">B5+D5</f>
        <v>16092.5717</v>
      </c>
      <c r="G5" s="40" t="n">
        <f aca="false">计算!J8-与09年同期销量比较!F5</f>
        <v>8272.539</v>
      </c>
      <c r="H5" s="26" t="n">
        <f aca="false">RANK(G5,$G$4:$G$34)</f>
        <v>10</v>
      </c>
      <c r="I5" s="39" t="n">
        <f aca="false">C5+E5</f>
        <v>54563.5798</v>
      </c>
      <c r="J5" s="40" t="n">
        <f aca="false">计算!L8-I5</f>
        <v>29472.6558</v>
      </c>
      <c r="K5" s="26" t="n">
        <f aca="false">RANK(J5,$J$4:$J$34)</f>
        <v>11</v>
      </c>
    </row>
    <row r="6" customFormat="false" ht="14.25" hidden="false" customHeight="false" outlineLevel="0" collapsed="false">
      <c r="A6" s="35" t="s">
        <v>14</v>
      </c>
      <c r="B6" s="36" t="n">
        <v>25280.1461</v>
      </c>
      <c r="C6" s="37" t="n">
        <v>86713.1728</v>
      </c>
      <c r="D6" s="38" t="n">
        <v>14806.2157</v>
      </c>
      <c r="E6" s="38" t="n">
        <v>49323.3908</v>
      </c>
      <c r="F6" s="39" t="n">
        <f aca="false">B6+D6</f>
        <v>40086.3618</v>
      </c>
      <c r="G6" s="40" t="n">
        <f aca="false">计算!J9-与09年同期销量比较!F6</f>
        <v>7091.24000000001</v>
      </c>
      <c r="H6" s="26" t="n">
        <f aca="false">RANK(G6,$G$4:$G$34)</f>
        <v>13</v>
      </c>
      <c r="I6" s="39" t="n">
        <f aca="false">C6+E6</f>
        <v>136036.5636</v>
      </c>
      <c r="J6" s="40" t="n">
        <f aca="false">计算!L9-I6</f>
        <v>27312.5448</v>
      </c>
      <c r="K6" s="26" t="n">
        <f aca="false">RANK(J6,$J$4:$J$34)</f>
        <v>13</v>
      </c>
    </row>
    <row r="7" customFormat="false" ht="14.25" hidden="false" customHeight="false" outlineLevel="0" collapsed="false">
      <c r="A7" s="35" t="s">
        <v>15</v>
      </c>
      <c r="B7" s="36" t="n">
        <v>13721.0307</v>
      </c>
      <c r="C7" s="37" t="n">
        <v>45813.66595</v>
      </c>
      <c r="D7" s="38" t="n">
        <v>9049.9345</v>
      </c>
      <c r="E7" s="38" t="n">
        <v>20282.7252</v>
      </c>
      <c r="F7" s="39" t="n">
        <f aca="false">B7+D7</f>
        <v>22770.9652</v>
      </c>
      <c r="G7" s="40" t="n">
        <f aca="false">计算!J10-与09年同期销量比较!F7</f>
        <v>-2617.0774</v>
      </c>
      <c r="H7" s="26" t="n">
        <f aca="false">RANK(G7,$G$4:$G$34)</f>
        <v>29</v>
      </c>
      <c r="I7" s="39" t="n">
        <f aca="false">C7+E7</f>
        <v>66096.39115</v>
      </c>
      <c r="J7" s="40" t="n">
        <f aca="false">计算!L10-I7</f>
        <v>2597.97434999999</v>
      </c>
      <c r="K7" s="26" t="n">
        <f aca="false">RANK(J7,$J$4:$J$34)</f>
        <v>27</v>
      </c>
    </row>
    <row r="8" s="44" customFormat="true" ht="14.25" hidden="false" customHeight="false" outlineLevel="0" collapsed="false">
      <c r="A8" s="41" t="s">
        <v>16</v>
      </c>
      <c r="B8" s="36" t="n">
        <v>21451.6613</v>
      </c>
      <c r="C8" s="37" t="n">
        <v>73243.2402</v>
      </c>
      <c r="D8" s="38" t="n">
        <v>13179.1805</v>
      </c>
      <c r="E8" s="38" t="n">
        <v>39351.3809</v>
      </c>
      <c r="F8" s="39" t="n">
        <f aca="false">B8+D8</f>
        <v>34630.8418</v>
      </c>
      <c r="G8" s="42" t="n">
        <f aca="false">计算!J11-与09年同期销量比较!F8</f>
        <v>-7080.78840000001</v>
      </c>
      <c r="H8" s="43" t="n">
        <f aca="false">RANK(G8,$G$4:$G$34)</f>
        <v>31</v>
      </c>
      <c r="I8" s="39" t="n">
        <f aca="false">C8+E8</f>
        <v>112594.6211</v>
      </c>
      <c r="J8" s="42" t="n">
        <f aca="false">计算!L11-I8</f>
        <v>-18123.2535</v>
      </c>
      <c r="K8" s="43" t="n">
        <f aca="false">RANK(J8,$J$4:$J$34)</f>
        <v>30</v>
      </c>
    </row>
    <row r="9" customFormat="false" ht="14.25" hidden="false" customHeight="false" outlineLevel="0" collapsed="false">
      <c r="A9" s="41" t="s">
        <v>17</v>
      </c>
      <c r="B9" s="36" t="n">
        <v>39033.3757</v>
      </c>
      <c r="C9" s="37" t="n">
        <v>140482.8958</v>
      </c>
      <c r="D9" s="38" t="n">
        <v>17159.6423</v>
      </c>
      <c r="E9" s="38" t="n">
        <v>60169.8644</v>
      </c>
      <c r="F9" s="39" t="n">
        <f aca="false">B9+D9</f>
        <v>56193.018</v>
      </c>
      <c r="G9" s="40" t="n">
        <f aca="false">计算!J12-与09年同期销量比较!F9</f>
        <v>10521.75354</v>
      </c>
      <c r="H9" s="26" t="n">
        <f aca="false">RANK(G9,$G$4:$G$34)</f>
        <v>8</v>
      </c>
      <c r="I9" s="39" t="n">
        <f aca="false">C9+E9</f>
        <v>200652.7602</v>
      </c>
      <c r="J9" s="40" t="n">
        <f aca="false">计算!L12-I9</f>
        <v>33807.23099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3677.9836</v>
      </c>
      <c r="C10" s="37" t="n">
        <v>50692.8189</v>
      </c>
      <c r="D10" s="38" t="n">
        <v>14447.3338</v>
      </c>
      <c r="E10" s="38" t="n">
        <v>40232.9067</v>
      </c>
      <c r="F10" s="39" t="n">
        <f aca="false">B10+D10</f>
        <v>28125.3174</v>
      </c>
      <c r="G10" s="40" t="n">
        <f aca="false">计算!J13-与09年同期销量比较!F10</f>
        <v>424.1296</v>
      </c>
      <c r="H10" s="26" t="n">
        <f aca="false">RANK(G10,$G$4:$G$34)</f>
        <v>26</v>
      </c>
      <c r="I10" s="39" t="n">
        <f aca="false">C10+E10</f>
        <v>90925.7256</v>
      </c>
      <c r="J10" s="40" t="n">
        <f aca="false">计算!L13-I10</f>
        <v>7118.20859999998</v>
      </c>
      <c r="K10" s="26" t="n">
        <f aca="false">RANK(J10,$J$4:$J$34)</f>
        <v>24</v>
      </c>
    </row>
    <row r="11" customFormat="false" ht="14.25" hidden="false" customHeight="false" outlineLevel="0" collapsed="false">
      <c r="A11" s="35" t="s">
        <v>19</v>
      </c>
      <c r="B11" s="36" t="n">
        <v>21030.3306</v>
      </c>
      <c r="C11" s="37" t="n">
        <v>74703.0794</v>
      </c>
      <c r="D11" s="38" t="n">
        <v>13460.8702</v>
      </c>
      <c r="E11" s="38" t="n">
        <v>44298.3233</v>
      </c>
      <c r="F11" s="39" t="n">
        <f aca="false">B11+D11</f>
        <v>34491.2008</v>
      </c>
      <c r="G11" s="40" t="n">
        <f aca="false">计算!J14-与09年同期销量比较!F11</f>
        <v>2596.9555</v>
      </c>
      <c r="H11" s="26" t="n">
        <f aca="false">RANK(G11,$G$4:$G$34)</f>
        <v>19</v>
      </c>
      <c r="I11" s="39" t="n">
        <f aca="false">C11+E11</f>
        <v>119001.4027</v>
      </c>
      <c r="J11" s="40" t="n">
        <f aca="false">计算!L14-I11</f>
        <v>11517.8805</v>
      </c>
      <c r="K11" s="26" t="n">
        <f aca="false">RANK(J11,$J$4:$J$34)</f>
        <v>22</v>
      </c>
    </row>
    <row r="12" customFormat="false" ht="14.25" hidden="false" customHeight="false" outlineLevel="0" collapsed="false">
      <c r="A12" s="35" t="s">
        <v>20</v>
      </c>
      <c r="B12" s="36" t="n">
        <v>25905.3916</v>
      </c>
      <c r="C12" s="37" t="n">
        <v>91498.0744</v>
      </c>
      <c r="D12" s="38" t="n">
        <v>10344.5031</v>
      </c>
      <c r="E12" s="38" t="n">
        <v>34445.4535</v>
      </c>
      <c r="F12" s="39" t="n">
        <f aca="false">B12+D12</f>
        <v>36249.8947</v>
      </c>
      <c r="G12" s="40" t="n">
        <f aca="false">计算!J15-与09年同期销量比较!F12</f>
        <v>537.309200000003</v>
      </c>
      <c r="H12" s="26" t="n">
        <f aca="false">RANK(G12,$G$4:$G$34)</f>
        <v>24</v>
      </c>
      <c r="I12" s="39" t="n">
        <f aca="false">C12+E12</f>
        <v>125943.5279</v>
      </c>
      <c r="J12" s="40" t="n">
        <f aca="false">计算!L15-I12</f>
        <v>1594.622452</v>
      </c>
      <c r="K12" s="26" t="n">
        <f aca="false">RANK(J12,$J$4:$J$34)</f>
        <v>28</v>
      </c>
    </row>
    <row r="13" s="44" customFormat="true" ht="14.25" hidden="false" customHeight="false" outlineLevel="0" collapsed="false">
      <c r="A13" s="45" t="s">
        <v>21</v>
      </c>
      <c r="B13" s="36" t="n">
        <v>39701.2587</v>
      </c>
      <c r="C13" s="37" t="n">
        <v>134706.2368</v>
      </c>
      <c r="D13" s="38" t="n">
        <v>54941.5632</v>
      </c>
      <c r="E13" s="38" t="n">
        <v>180713.9068</v>
      </c>
      <c r="F13" s="39" t="n">
        <f aca="false">B13+D13</f>
        <v>94642.8219</v>
      </c>
      <c r="G13" s="42" t="n">
        <f aca="false">计算!J16-与09年同期销量比较!F13</f>
        <v>58873.9645</v>
      </c>
      <c r="H13" s="43" t="n">
        <f aca="false">RANK(G13,$G$4:$G$34)</f>
        <v>1</v>
      </c>
      <c r="I13" s="39" t="n">
        <f aca="false">C13+E13</f>
        <v>315420.1436</v>
      </c>
      <c r="J13" s="42" t="n">
        <f aca="false">计算!L16-I13</f>
        <v>157582.2114</v>
      </c>
      <c r="K13" s="43" t="n">
        <f aca="false">RANK(J13,$J$4:$J$34)</f>
        <v>2</v>
      </c>
    </row>
    <row r="14" customFormat="false" ht="14.25" hidden="false" customHeight="false" outlineLevel="0" collapsed="false">
      <c r="A14" s="35" t="s">
        <v>22</v>
      </c>
      <c r="B14" s="36" t="n">
        <v>40388.6076</v>
      </c>
      <c r="C14" s="37" t="n">
        <v>139177.7858</v>
      </c>
      <c r="D14" s="38" t="n">
        <v>37937.529</v>
      </c>
      <c r="E14" s="38" t="n">
        <v>132108.9913</v>
      </c>
      <c r="F14" s="39" t="n">
        <f aca="false">B14+D14</f>
        <v>78326.1366</v>
      </c>
      <c r="G14" s="40" t="n">
        <f aca="false">计算!J17-与09年同期销量比较!F14</f>
        <v>25311.1271</v>
      </c>
      <c r="H14" s="26" t="n">
        <f aca="false">RANK(G14,$G$4:$G$34)</f>
        <v>4</v>
      </c>
      <c r="I14" s="39" t="n">
        <f aca="false">C14+E14</f>
        <v>271286.7771</v>
      </c>
      <c r="J14" s="40" t="n">
        <f aca="false">计算!L17-I14</f>
        <v>87269.7651</v>
      </c>
      <c r="K14" s="26" t="n">
        <f aca="false">RANK(J14,$J$4:$J$34)</f>
        <v>4</v>
      </c>
    </row>
    <row r="15" customFormat="false" ht="14.25" hidden="false" customHeight="false" outlineLevel="0" collapsed="false">
      <c r="A15" s="35" t="s">
        <v>23</v>
      </c>
      <c r="B15" s="36" t="n">
        <v>16375.7247</v>
      </c>
      <c r="C15" s="37" t="n">
        <v>59767.4846</v>
      </c>
      <c r="D15" s="38" t="n">
        <v>11464.2433</v>
      </c>
      <c r="E15" s="38" t="n">
        <v>38421.0344</v>
      </c>
      <c r="F15" s="39" t="n">
        <f aca="false">B15+D15</f>
        <v>27839.968</v>
      </c>
      <c r="G15" s="40" t="n">
        <f aca="false">计算!J18-与09年同期销量比较!F15</f>
        <v>5251.2467</v>
      </c>
      <c r="H15" s="26" t="n">
        <f aca="false">RANK(G15,$G$4:$G$34)</f>
        <v>17</v>
      </c>
      <c r="I15" s="39" t="n">
        <f aca="false">C15+E15</f>
        <v>98188.519</v>
      </c>
      <c r="J15" s="40" t="n">
        <f aca="false">计算!L18-I15</f>
        <v>18869.5221</v>
      </c>
      <c r="K15" s="26" t="n">
        <f aca="false">RANK(J15,$J$4:$J$34)</f>
        <v>15</v>
      </c>
    </row>
    <row r="16" customFormat="false" ht="14.25" hidden="false" customHeight="false" outlineLevel="0" collapsed="false">
      <c r="A16" s="35" t="s">
        <v>24</v>
      </c>
      <c r="B16" s="36" t="n">
        <v>14547.3631</v>
      </c>
      <c r="C16" s="37" t="n">
        <v>52323.2511</v>
      </c>
      <c r="D16" s="38" t="n">
        <v>29913.692</v>
      </c>
      <c r="E16" s="38" t="n">
        <v>109643.4256</v>
      </c>
      <c r="F16" s="39" t="n">
        <f aca="false">B16+D16</f>
        <v>44461.0551</v>
      </c>
      <c r="G16" s="40" t="n">
        <f aca="false">计算!J19-与09年同期销量比较!F16</f>
        <v>10847.6174</v>
      </c>
      <c r="H16" s="26" t="n">
        <f aca="false">RANK(G16,$G$4:$G$34)</f>
        <v>6</v>
      </c>
      <c r="I16" s="39" t="n">
        <f aca="false">C16+E16</f>
        <v>161966.6767</v>
      </c>
      <c r="J16" s="40" t="n">
        <f aca="false">计算!L19-I16</f>
        <v>33182.6992</v>
      </c>
      <c r="K16" s="26" t="n">
        <f aca="false">RANK(J16,$J$4:$J$34)</f>
        <v>9</v>
      </c>
    </row>
    <row r="17" customFormat="false" ht="14.25" hidden="false" customHeight="false" outlineLevel="0" collapsed="false">
      <c r="A17" s="35" t="s">
        <v>25</v>
      </c>
      <c r="B17" s="36" t="n">
        <v>8407.3764</v>
      </c>
      <c r="C17" s="37" t="n">
        <v>30009.0564</v>
      </c>
      <c r="D17" s="38" t="n">
        <v>10293.4408</v>
      </c>
      <c r="E17" s="38" t="n">
        <v>30878.7731</v>
      </c>
      <c r="F17" s="39" t="n">
        <f aca="false">B17+D17</f>
        <v>18700.8172</v>
      </c>
      <c r="G17" s="40" t="n">
        <f aca="false">计算!J20-与09年同期销量比较!F17</f>
        <v>10655.7532</v>
      </c>
      <c r="H17" s="26" t="n">
        <f aca="false">RANK(G17,$G$4:$G$34)</f>
        <v>7</v>
      </c>
      <c r="I17" s="39" t="n">
        <f aca="false">C17+E17</f>
        <v>60887.8295</v>
      </c>
      <c r="J17" s="40" t="n">
        <f aca="false">计算!L20-I17</f>
        <v>42403.8224</v>
      </c>
      <c r="K17" s="26" t="n">
        <f aca="false">RANK(J17,$J$4:$J$34)</f>
        <v>5</v>
      </c>
    </row>
    <row r="18" customFormat="false" ht="14.25" hidden="false" customHeight="false" outlineLevel="0" collapsed="false">
      <c r="A18" s="35" t="s">
        <v>26</v>
      </c>
      <c r="B18" s="36" t="n">
        <v>46691.1636</v>
      </c>
      <c r="C18" s="37" t="n">
        <v>159610.6231</v>
      </c>
      <c r="D18" s="38" t="n">
        <v>41120.8795</v>
      </c>
      <c r="E18" s="38" t="n">
        <v>130616.7647</v>
      </c>
      <c r="F18" s="39" t="n">
        <f aca="false">B18+D18</f>
        <v>87812.0431</v>
      </c>
      <c r="G18" s="40" t="n">
        <f aca="false">计算!J21-与09年同期销量比较!F18</f>
        <v>34595.0531</v>
      </c>
      <c r="H18" s="26" t="n">
        <f aca="false">RANK(G18,$G$4:$G$34)</f>
        <v>3</v>
      </c>
      <c r="I18" s="39" t="n">
        <f aca="false">C18+E18</f>
        <v>290227.3878</v>
      </c>
      <c r="J18" s="40" t="n">
        <f aca="false">计算!L21-I18</f>
        <v>126077.7185</v>
      </c>
      <c r="K18" s="26" t="n">
        <f aca="false">RANK(J18,$J$4:$J$34)</f>
        <v>3</v>
      </c>
    </row>
    <row r="19" s="44" customFormat="true" ht="14.25" hidden="false" customHeight="false" outlineLevel="0" collapsed="false">
      <c r="A19" s="45" t="s">
        <v>27</v>
      </c>
      <c r="B19" s="36" t="n">
        <v>19470.8607</v>
      </c>
      <c r="C19" s="37" t="n">
        <v>72398.7338</v>
      </c>
      <c r="D19" s="38" t="n">
        <v>31720.8343</v>
      </c>
      <c r="E19" s="38" t="n">
        <v>89402.9686</v>
      </c>
      <c r="F19" s="39" t="n">
        <f aca="false">B19+D19</f>
        <v>51191.695</v>
      </c>
      <c r="G19" s="42" t="n">
        <f aca="false">计算!J22-与09年同期销量比较!F19</f>
        <v>191.12030000001</v>
      </c>
      <c r="H19" s="43" t="n">
        <f aca="false">RANK(G19,$G$4:$G$34)</f>
        <v>27</v>
      </c>
      <c r="I19" s="39" t="n">
        <f aca="false">C19+E19</f>
        <v>161801.7024</v>
      </c>
      <c r="J19" s="42" t="n">
        <f aca="false">计算!L22-I19</f>
        <v>17705.186</v>
      </c>
      <c r="K19" s="43" t="n">
        <f aca="false">RANK(J19,$J$4:$J$34)</f>
        <v>16</v>
      </c>
    </row>
    <row r="20" customFormat="false" ht="14.25" hidden="false" customHeight="false" outlineLevel="0" collapsed="false">
      <c r="A20" s="35" t="s">
        <v>28</v>
      </c>
      <c r="B20" s="36" t="n">
        <v>26866.823</v>
      </c>
      <c r="C20" s="37" t="n">
        <v>94887.4403</v>
      </c>
      <c r="D20" s="38" t="n">
        <v>13720.3484</v>
      </c>
      <c r="E20" s="38" t="n">
        <v>49158.2789</v>
      </c>
      <c r="F20" s="39" t="n">
        <f aca="false">B20+D20</f>
        <v>40587.1714</v>
      </c>
      <c r="G20" s="40" t="n">
        <f aca="false">计算!J23-与09年同期销量比较!F20</f>
        <v>9400.4054</v>
      </c>
      <c r="H20" s="26" t="n">
        <f aca="false">RANK(G20,$G$4:$G$34)</f>
        <v>9</v>
      </c>
      <c r="I20" s="39" t="n">
        <f aca="false">C20+E20</f>
        <v>144045.7192</v>
      </c>
      <c r="J20" s="40" t="n">
        <f aca="false">计算!L23-I20</f>
        <v>36660.694</v>
      </c>
      <c r="K20" s="26" t="n">
        <f aca="false">RANK(J20,$J$4:$J$34)</f>
        <v>7</v>
      </c>
    </row>
    <row r="21" customFormat="false" ht="14.25" hidden="false" customHeight="false" outlineLevel="0" collapsed="false">
      <c r="A21" s="35" t="s">
        <v>29</v>
      </c>
      <c r="B21" s="36" t="n">
        <v>18822.2534</v>
      </c>
      <c r="C21" s="37" t="n">
        <v>64299.3395</v>
      </c>
      <c r="D21" s="38" t="n">
        <v>9099.4727</v>
      </c>
      <c r="E21" s="38" t="n">
        <v>29897.4811</v>
      </c>
      <c r="F21" s="39" t="n">
        <f aca="false">B21+D21</f>
        <v>27921.7261</v>
      </c>
      <c r="G21" s="40" t="n">
        <f aca="false">计算!J24-与09年同期销量比较!F21</f>
        <v>7635.8401</v>
      </c>
      <c r="H21" s="26" t="n">
        <f aca="false">RANK(G21,$G$4:$G$34)</f>
        <v>12</v>
      </c>
      <c r="I21" s="39" t="n">
        <f aca="false">C21+E21</f>
        <v>94196.8206</v>
      </c>
      <c r="J21" s="40" t="n">
        <f aca="false">计算!L24-I21</f>
        <v>29467.9898</v>
      </c>
      <c r="K21" s="26" t="n">
        <f aca="false">RANK(J21,$J$4:$J$34)</f>
        <v>12</v>
      </c>
    </row>
    <row r="22" s="44" customFormat="true" ht="14.25" hidden="false" customHeight="false" outlineLevel="0" collapsed="false">
      <c r="A22" s="45" t="s">
        <v>30</v>
      </c>
      <c r="B22" s="36" t="n">
        <v>72052.2008</v>
      </c>
      <c r="C22" s="37" t="n">
        <v>247629.592</v>
      </c>
      <c r="D22" s="38" t="n">
        <v>45923.4143</v>
      </c>
      <c r="E22" s="38" t="n">
        <v>148254.2885</v>
      </c>
      <c r="F22" s="39" t="n">
        <f aca="false">B22+D22</f>
        <v>117975.6151</v>
      </c>
      <c r="G22" s="42" t="n">
        <f aca="false">计算!J25-与09年同期销量比较!F22</f>
        <v>40011.9331</v>
      </c>
      <c r="H22" s="43" t="n">
        <f aca="false">RANK(G22,$G$4:$G$34)</f>
        <v>2</v>
      </c>
      <c r="I22" s="39" t="n">
        <f aca="false">C22+E22</f>
        <v>395883.8805</v>
      </c>
      <c r="J22" s="42" t="n">
        <f aca="false">计算!L25-I22</f>
        <v>161850.1626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3473.7149</v>
      </c>
      <c r="C23" s="37" t="n">
        <v>50992.3046</v>
      </c>
      <c r="D23" s="38" t="n">
        <v>2294.9998</v>
      </c>
      <c r="E23" s="38" t="n">
        <v>8143.5015</v>
      </c>
      <c r="F23" s="39" t="n">
        <f aca="false">B23+D23</f>
        <v>15768.7147</v>
      </c>
      <c r="G23" s="40" t="n">
        <f aca="false">计算!J26-与09年同期销量比较!F23</f>
        <v>4374.5724</v>
      </c>
      <c r="H23" s="26" t="n">
        <f aca="false">RANK(G23,$G$4:$G$34)</f>
        <v>18</v>
      </c>
      <c r="I23" s="39" t="n">
        <f aca="false">C23+E23</f>
        <v>59135.8061</v>
      </c>
      <c r="J23" s="40" t="n">
        <f aca="false">计算!L26-I23</f>
        <v>15644.94528</v>
      </c>
      <c r="K23" s="26" t="n">
        <f aca="false">RANK(J23,$J$4:$J$34)</f>
        <v>19</v>
      </c>
    </row>
    <row r="24" customFormat="false" ht="14.25" hidden="false" customHeight="false" outlineLevel="0" collapsed="false">
      <c r="A24" s="35" t="s">
        <v>32</v>
      </c>
      <c r="B24" s="36" t="n">
        <v>1764.8668</v>
      </c>
      <c r="C24" s="37" t="n">
        <v>11836.7232</v>
      </c>
      <c r="D24" s="38" t="n">
        <v>942.9969</v>
      </c>
      <c r="E24" s="38" t="n">
        <v>3357.1399</v>
      </c>
      <c r="F24" s="39" t="n">
        <f aca="false">B24+D24</f>
        <v>2707.8637</v>
      </c>
      <c r="G24" s="40" t="n">
        <f aca="false">计算!J27-与09年同期销量比较!F24</f>
        <v>5297.2169</v>
      </c>
      <c r="H24" s="26" t="n">
        <f aca="false">RANK(G24,$G$4:$G$34)</f>
        <v>16</v>
      </c>
      <c r="I24" s="39" t="n">
        <f aca="false">C24+E24</f>
        <v>15193.8631</v>
      </c>
      <c r="J24" s="40" t="n">
        <f aca="false">计算!L27-I24</f>
        <v>12577.2121</v>
      </c>
      <c r="K24" s="26" t="n">
        <f aca="false">RANK(J24,$J$4:$J$34)</f>
        <v>20</v>
      </c>
    </row>
    <row r="25" customFormat="false" ht="14.25" hidden="false" customHeight="false" outlineLevel="0" collapsed="false">
      <c r="A25" s="35" t="s">
        <v>33</v>
      </c>
      <c r="B25" s="36" t="n">
        <v>12031.7078</v>
      </c>
      <c r="C25" s="37" t="n">
        <v>46143.9338</v>
      </c>
      <c r="D25" s="38" t="n">
        <v>5507.3695</v>
      </c>
      <c r="E25" s="38" t="n">
        <v>19699.7849</v>
      </c>
      <c r="F25" s="39" t="n">
        <f aca="false">B25+D25</f>
        <v>17539.0773</v>
      </c>
      <c r="G25" s="40" t="n">
        <f aca="false">计算!J28-与09年同期销量比较!F25</f>
        <v>6955.5999</v>
      </c>
      <c r="H25" s="26" t="n">
        <f aca="false">RANK(G25,$G$4:$G$34)</f>
        <v>14</v>
      </c>
      <c r="I25" s="39" t="n">
        <f aca="false">C25+E25</f>
        <v>65843.7187</v>
      </c>
      <c r="J25" s="40" t="n">
        <f aca="false">计算!L28-I25</f>
        <v>16860.9635</v>
      </c>
      <c r="K25" s="26" t="n">
        <f aca="false">RANK(J25,$J$4:$J$34)</f>
        <v>18</v>
      </c>
    </row>
    <row r="26" customFormat="false" ht="14.25" hidden="false" customHeight="false" outlineLevel="0" collapsed="false">
      <c r="A26" s="35" t="s">
        <v>34</v>
      </c>
      <c r="B26" s="36" t="n">
        <v>27030.1848</v>
      </c>
      <c r="C26" s="37" t="n">
        <v>98037.0238</v>
      </c>
      <c r="D26" s="38" t="n">
        <v>21664.0918</v>
      </c>
      <c r="E26" s="38" t="n">
        <v>73332.2542</v>
      </c>
      <c r="F26" s="39" t="n">
        <f aca="false">B26+D26</f>
        <v>48694.2766</v>
      </c>
      <c r="G26" s="40" t="n">
        <f aca="false">计算!J29-与09年同期销量比较!F26</f>
        <v>8158.431</v>
      </c>
      <c r="H26" s="26" t="n">
        <f aca="false">RANK(G26,$G$4:$G$34)</f>
        <v>11</v>
      </c>
      <c r="I26" s="39" t="n">
        <f aca="false">C26+E26</f>
        <v>171369.278</v>
      </c>
      <c r="J26" s="40" t="n">
        <f aca="false">计算!L29-I26</f>
        <v>30731.1515</v>
      </c>
      <c r="K26" s="26" t="n">
        <f aca="false">RANK(J26,$J$4:$J$34)</f>
        <v>10</v>
      </c>
    </row>
    <row r="27" customFormat="false" ht="14.25" hidden="false" customHeight="false" outlineLevel="0" collapsed="false">
      <c r="A27" s="35" t="s">
        <v>35</v>
      </c>
      <c r="B27" s="36" t="n">
        <v>12096.1562</v>
      </c>
      <c r="C27" s="37" t="n">
        <v>41787.1708</v>
      </c>
      <c r="D27" s="38" t="n">
        <v>8133.0683</v>
      </c>
      <c r="E27" s="38" t="n">
        <v>27305.8132</v>
      </c>
      <c r="F27" s="39" t="n">
        <f aca="false">B27+D27</f>
        <v>20229.2245</v>
      </c>
      <c r="G27" s="40" t="n">
        <f aca="false">计算!J30-与09年同期销量比较!F27</f>
        <v>1135.3845</v>
      </c>
      <c r="H27" s="26" t="n">
        <f aca="false">RANK(G27,$G$4:$G$34)</f>
        <v>21</v>
      </c>
      <c r="I27" s="39" t="n">
        <f aca="false">C27+E27</f>
        <v>69092.984</v>
      </c>
      <c r="J27" s="40" t="n">
        <f aca="false">计算!L30-I27</f>
        <v>11562.4198</v>
      </c>
      <c r="K27" s="26" t="n">
        <f aca="false">RANK(J27,$J$4:$J$34)</f>
        <v>21</v>
      </c>
    </row>
    <row r="28" s="44" customFormat="true" ht="14.25" hidden="false" customHeight="false" outlineLevel="0" collapsed="false">
      <c r="A28" s="45" t="s">
        <v>36</v>
      </c>
      <c r="B28" s="36" t="n">
        <v>25038.5556</v>
      </c>
      <c r="C28" s="37" t="n">
        <v>102520.8933</v>
      </c>
      <c r="D28" s="38" t="n">
        <v>29216.5985</v>
      </c>
      <c r="E28" s="38" t="n">
        <v>119117.5574</v>
      </c>
      <c r="F28" s="39" t="n">
        <f aca="false">B28+D28</f>
        <v>54255.1541</v>
      </c>
      <c r="G28" s="42" t="n">
        <f aca="false">计算!J31-与09年同期销量比较!F28</f>
        <v>-5372.7953</v>
      </c>
      <c r="H28" s="43" t="n">
        <f aca="false">RANK(G28,$G$4:$G$34)</f>
        <v>30</v>
      </c>
      <c r="I28" s="39" t="n">
        <f aca="false">C28+E28</f>
        <v>221638.4507</v>
      </c>
      <c r="J28" s="42" t="n">
        <f aca="false">计算!L31-I28</f>
        <v>-42313.8643</v>
      </c>
      <c r="K28" s="43" t="n">
        <f aca="false">RANK(J28,$J$4:$J$34)</f>
        <v>31</v>
      </c>
    </row>
    <row r="29" customFormat="false" ht="14.25" hidden="false" customHeight="false" outlineLevel="0" collapsed="false">
      <c r="A29" s="35" t="s">
        <v>37</v>
      </c>
      <c r="B29" s="36" t="n">
        <v>3296.1416</v>
      </c>
      <c r="C29" s="37" t="n">
        <v>9084.9388</v>
      </c>
      <c r="D29" s="38" t="n">
        <v>1381.2493</v>
      </c>
      <c r="E29" s="38" t="n">
        <v>6122.1247</v>
      </c>
      <c r="F29" s="39" t="n">
        <f aca="false">B29+D29</f>
        <v>4677.3909</v>
      </c>
      <c r="G29" s="40" t="n">
        <f aca="false">计算!J32-与09年同期销量比较!F29</f>
        <v>-1444.5675</v>
      </c>
      <c r="H29" s="26" t="n">
        <f aca="false">RANK(G29,$G$4:$G$34)</f>
        <v>28</v>
      </c>
      <c r="I29" s="39" t="n">
        <f aca="false">C29+E29</f>
        <v>15207.0635</v>
      </c>
      <c r="J29" s="40" t="n">
        <f aca="false">计算!L32-I29</f>
        <v>-3817.7228</v>
      </c>
      <c r="K29" s="26" t="n">
        <f aca="false">RANK(J29,$J$4:$J$34)</f>
        <v>29</v>
      </c>
    </row>
    <row r="30" customFormat="false" ht="14.25" hidden="false" customHeight="false" outlineLevel="0" collapsed="false">
      <c r="A30" s="35" t="s">
        <v>38</v>
      </c>
      <c r="B30" s="36" t="n">
        <v>17997.6542</v>
      </c>
      <c r="C30" s="37" t="n">
        <v>59451.1998</v>
      </c>
      <c r="D30" s="38" t="n">
        <v>10979.9327</v>
      </c>
      <c r="E30" s="38" t="n">
        <v>35679.4832</v>
      </c>
      <c r="F30" s="39" t="n">
        <f aca="false">B30+D30</f>
        <v>28977.5869</v>
      </c>
      <c r="G30" s="40" t="n">
        <f aca="false">计算!J33-与09年同期销量比较!F30</f>
        <v>2450.19350000001</v>
      </c>
      <c r="H30" s="26" t="n">
        <f aca="false">RANK(G30,$G$4:$G$34)</f>
        <v>20</v>
      </c>
      <c r="I30" s="39" t="n">
        <f aca="false">C30+E30</f>
        <v>95130.683</v>
      </c>
      <c r="J30" s="40" t="n">
        <f aca="false">计算!L33-I30</f>
        <v>17039.3676</v>
      </c>
      <c r="K30" s="26" t="n">
        <f aca="false">RANK(J30,$J$4:$J$34)</f>
        <v>17</v>
      </c>
    </row>
    <row r="31" customFormat="false" ht="14.25" hidden="false" customHeight="false" outlineLevel="0" collapsed="false">
      <c r="A31" s="35" t="s">
        <v>39</v>
      </c>
      <c r="B31" s="36" t="n">
        <v>10532.4094</v>
      </c>
      <c r="C31" s="37" t="n">
        <v>35747.3159</v>
      </c>
      <c r="D31" s="38" t="n">
        <v>6341.3538</v>
      </c>
      <c r="E31" s="38" t="n">
        <v>18669.3766</v>
      </c>
      <c r="F31" s="39" t="n">
        <f aca="false">B31+D31</f>
        <v>16873.7632</v>
      </c>
      <c r="G31" s="40" t="n">
        <f aca="false">计算!J34-与09年同期销量比较!F31</f>
        <v>623.2477</v>
      </c>
      <c r="H31" s="26" t="n">
        <f aca="false">RANK(G31,$G$4:$G$34)</f>
        <v>22</v>
      </c>
      <c r="I31" s="39" t="n">
        <f aca="false">C31+E31</f>
        <v>54416.6925</v>
      </c>
      <c r="J31" s="40" t="n">
        <f aca="false">计算!L34-I31</f>
        <v>8708.7444</v>
      </c>
      <c r="K31" s="26" t="n">
        <f aca="false">RANK(J31,$J$4:$J$34)</f>
        <v>23</v>
      </c>
    </row>
    <row r="32" customFormat="false" ht="14.25" hidden="false" customHeight="false" outlineLevel="0" collapsed="false">
      <c r="A32" s="41" t="s">
        <v>40</v>
      </c>
      <c r="B32" s="36" t="n">
        <v>3182.161</v>
      </c>
      <c r="C32" s="37" t="n">
        <v>10648.8408</v>
      </c>
      <c r="D32" s="38" t="n">
        <v>1873.34</v>
      </c>
      <c r="E32" s="38" t="n">
        <v>6112.7962</v>
      </c>
      <c r="F32" s="39" t="n">
        <f aca="false">B32+D32</f>
        <v>5055.501</v>
      </c>
      <c r="G32" s="40" t="n">
        <f aca="false">计算!J35-与09年同期销量比较!F32</f>
        <v>520.0737</v>
      </c>
      <c r="H32" s="26" t="n">
        <f aca="false">RANK(G32,$G$4:$G$34)</f>
        <v>25</v>
      </c>
      <c r="I32" s="39" t="n">
        <f aca="false">C32+E32</f>
        <v>16761.637</v>
      </c>
      <c r="J32" s="40" t="n">
        <f aca="false">计算!L35-I32</f>
        <v>3097.7324</v>
      </c>
      <c r="K32" s="26" t="n">
        <f aca="false">RANK(J32,$J$4:$J$34)</f>
        <v>26</v>
      </c>
    </row>
    <row r="33" customFormat="false" ht="14.25" hidden="false" customHeight="false" outlineLevel="0" collapsed="false">
      <c r="A33" s="41" t="s">
        <v>41</v>
      </c>
      <c r="B33" s="36" t="n">
        <v>3894.468</v>
      </c>
      <c r="C33" s="37" t="n">
        <v>13241.3501</v>
      </c>
      <c r="D33" s="38" t="n">
        <v>4213.0293</v>
      </c>
      <c r="E33" s="38" t="n">
        <v>11719.7328</v>
      </c>
      <c r="F33" s="39" t="n">
        <f aca="false">B33+D33</f>
        <v>8107.4973</v>
      </c>
      <c r="G33" s="40" t="n">
        <f aca="false">计算!J36-与09年同期销量比较!F33</f>
        <v>580.665400000001</v>
      </c>
      <c r="H33" s="26" t="n">
        <f aca="false">RANK(G33,$G$4:$G$34)</f>
        <v>23</v>
      </c>
      <c r="I33" s="39" t="n">
        <f aca="false">C33+E33</f>
        <v>24961.0829</v>
      </c>
      <c r="J33" s="40" t="n">
        <f aca="false">计算!L36-I33</f>
        <v>3825.8592</v>
      </c>
      <c r="K33" s="26" t="n">
        <f aca="false">RANK(J33,$J$4:$J$34)</f>
        <v>25</v>
      </c>
    </row>
    <row r="34" customFormat="false" ht="14.25" hidden="false" customHeight="false" outlineLevel="0" collapsed="false">
      <c r="A34" s="35" t="s">
        <v>42</v>
      </c>
      <c r="B34" s="36" t="n">
        <v>12510.2598</v>
      </c>
      <c r="C34" s="37" t="n">
        <v>45793.669</v>
      </c>
      <c r="D34" s="38" t="n">
        <v>10090.04</v>
      </c>
      <c r="E34" s="38" t="n">
        <v>30097.5975</v>
      </c>
      <c r="F34" s="39" t="n">
        <f aca="false">B34+D34</f>
        <v>22600.2998</v>
      </c>
      <c r="G34" s="40" t="n">
        <f aca="false">计算!J37-与09年同期销量比较!F34</f>
        <v>6740.8256</v>
      </c>
      <c r="H34" s="26" t="n">
        <f aca="false">RANK(G34,$G$4:$G$34)</f>
        <v>15</v>
      </c>
      <c r="I34" s="39" t="n">
        <f aca="false">C34+E34</f>
        <v>75891.2665</v>
      </c>
      <c r="J34" s="40" t="n">
        <f aca="false">计算!L37-I34</f>
        <v>25126.2251</v>
      </c>
      <c r="K34" s="26" t="n">
        <f aca="false">RANK(J34,$J$4:$J$34)</f>
        <v>14</v>
      </c>
    </row>
    <row r="35" customFormat="false" ht="14.25" hidden="false" customHeight="false" outlineLevel="0" collapsed="false">
      <c r="A35" s="35" t="s">
        <v>52</v>
      </c>
      <c r="B35" s="37" t="n">
        <v>640383.4444</v>
      </c>
      <c r="C35" s="46" t="n">
        <v>2262586.47305</v>
      </c>
      <c r="D35" s="38" t="n">
        <v>505669.295</v>
      </c>
      <c r="E35" s="38" t="n">
        <v>1663791.2995</v>
      </c>
      <c r="F35" s="39" t="n">
        <f aca="false">B35+D35</f>
        <v>1146052.7394</v>
      </c>
      <c r="G35" s="40" t="n">
        <f aca="false">计算!J38-与09年同期销量比较!F35</f>
        <v>264439.15724</v>
      </c>
      <c r="H35" s="26"/>
      <c r="I35" s="39" t="n">
        <f aca="false">C35+E35</f>
        <v>3926377.77255</v>
      </c>
      <c r="J35" s="40" t="n">
        <f aca="false">计算!L38-I35</f>
        <v>946270.170272001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169256.65124</v>
      </c>
      <c r="C38" s="23" t="n">
        <f aca="false">计算!D38-与09年同期销量比较!C35</f>
        <v>566819.161572001</v>
      </c>
      <c r="D38" s="23" t="n">
        <f aca="false">计算!F38-与09年同期销量比较!D35</f>
        <v>95182.5060000001</v>
      </c>
      <c r="E38" s="24" t="n">
        <f aca="false">计算!H38-与09年同期销量比较!E35</f>
        <v>379451.0087</v>
      </c>
      <c r="F38" s="23" t="n">
        <f aca="false">计算!J38-F35</f>
        <v>264439.15724</v>
      </c>
      <c r="I38" s="23" t="n">
        <f aca="false">计算!L38-与09年同期销量比较!I35</f>
        <v>946270.170272001</v>
      </c>
    </row>
    <row r="39" s="48" customFormat="true" ht="14.25" hidden="false" customHeight="false" outlineLevel="0" collapsed="false">
      <c r="A39" s="47"/>
      <c r="B39" s="48" t="n">
        <f aca="false">B38/B35</f>
        <v>0.264305163914072</v>
      </c>
      <c r="C39" s="48" t="n">
        <f aca="false">C38/C35</f>
        <v>0.250518231379648</v>
      </c>
      <c r="D39" s="48" t="n">
        <f aca="false">D38/D35</f>
        <v>0.18823074080462</v>
      </c>
      <c r="E39" s="49" t="n">
        <f aca="false">E38/E35</f>
        <v>0.228064065976323</v>
      </c>
      <c r="F39" s="48" t="n">
        <f aca="false">F38/F35</f>
        <v>0.230739082198297</v>
      </c>
      <c r="I39" s="48" t="n">
        <f aca="false">I38/I35</f>
        <v>0.241003343307295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09207955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B5" s="0" t="n">
        <v>114.49178495</v>
      </c>
      <c r="C5" s="0" t="n">
        <v>132.51759879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  <c r="B6" s="0" t="n">
        <v>114.60527394</v>
      </c>
      <c r="C6" s="0" t="n">
        <v>141.049189664</v>
      </c>
    </row>
    <row r="7" customFormat="false" ht="15.75" hidden="false" customHeight="false" outlineLevel="0" collapsed="false">
      <c r="A7" s="51" t="s">
        <v>60</v>
      </c>
    </row>
    <row r="8" customFormat="false" ht="15.75" hidden="false" customHeight="false" outlineLevel="0" collapsed="false">
      <c r="A8" s="51" t="s">
        <v>61</v>
      </c>
    </row>
    <row r="9" customFormat="false" ht="15.75" hidden="false" customHeight="false" outlineLevel="0" collapsed="false">
      <c r="A9" s="51" t="s">
        <v>62</v>
      </c>
    </row>
    <row r="10" customFormat="false" ht="15.75" hidden="false" customHeight="false" outlineLevel="0" collapsed="false">
      <c r="A10" s="51" t="s">
        <v>63</v>
      </c>
    </row>
    <row r="11" customFormat="false" ht="15.75" hidden="false" customHeight="false" outlineLevel="0" collapsed="false">
      <c r="A11" s="51" t="s">
        <v>64</v>
      </c>
      <c r="C11" s="55"/>
    </row>
    <row r="12" customFormat="false" ht="15.75" hidden="false" customHeight="false" outlineLevel="0" collapsed="false">
      <c r="A12" s="51" t="s">
        <v>65</v>
      </c>
      <c r="C12" s="55"/>
    </row>
    <row r="13" customFormat="false" ht="15.75" hidden="false" customHeight="false" outlineLevel="0" collapsed="false">
      <c r="A13" s="51" t="s">
        <v>66</v>
      </c>
      <c r="C13" s="55"/>
    </row>
    <row r="14" customFormat="false" ht="15.75" hidden="false" customHeight="false" outlineLevel="0" collapsed="false">
      <c r="A14" s="51" t="s">
        <v>67</v>
      </c>
      <c r="C14" s="55"/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05-12T06:59:26Z</dcterms:modified>
  <cp:revision>0</cp:revision>
  <dc:subject/>
  <dc:title/>
</cp:coreProperties>
</file>