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上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型</t>
  </si>
  <si>
    <t xml:space="preserve">          （二）中福在线</t>
  </si>
  <si>
    <t xml:space="preserve">          （三）网点即开型</t>
  </si>
  <si>
    <t xml:space="preserve">    二、体育彩票</t>
  </si>
  <si>
    <t xml:space="preserve">          （二）竞猜型</t>
  </si>
  <si>
    <t xml:space="preserve">    三、合计</t>
  </si>
  <si>
    <t xml:space="preserve">          （三）中福在线</t>
  </si>
  <si>
    <t xml:space="preserve">          （四）网点即开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0.00%"/>
    <numFmt numFmtId="167" formatCode="0.00_ ;[RED]\-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8" min="2" style="0" width="11.12"/>
    <col collapsed="false" customWidth="true" hidden="false" outlineLevel="0" max="10" min="9" style="1" width="9.5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4"/>
      <c r="G3" s="4"/>
      <c r="H3" s="4"/>
    </row>
    <row r="4" customFormat="false" ht="24.9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 t="s">
        <v>4</v>
      </c>
      <c r="G4" s="6"/>
      <c r="H4" s="6"/>
    </row>
    <row r="5" customFormat="false" ht="24.95" hidden="false" customHeight="true" outlineLevel="0" collapsed="false">
      <c r="A5" s="6"/>
      <c r="B5" s="6" t="s">
        <v>5</v>
      </c>
      <c r="C5" s="6" t="s">
        <v>6</v>
      </c>
      <c r="D5" s="7" t="s">
        <v>7</v>
      </c>
      <c r="E5" s="7" t="s">
        <v>8</v>
      </c>
      <c r="F5" s="6" t="s">
        <v>5</v>
      </c>
      <c r="G5" s="6" t="s">
        <v>6</v>
      </c>
      <c r="H5" s="7" t="s">
        <v>7</v>
      </c>
    </row>
    <row r="6" customFormat="false" ht="24.95" hidden="false" customHeight="true" outlineLevel="0" collapsed="false">
      <c r="A6" s="8" t="s">
        <v>9</v>
      </c>
      <c r="B6" s="9" t="n">
        <f aca="false">SUM(B7:B9)</f>
        <v>75.2988693</v>
      </c>
      <c r="C6" s="9" t="n">
        <f aca="false">SUM(C7:C9)</f>
        <v>43.56352559</v>
      </c>
      <c r="D6" s="7" t="n">
        <f aca="false">(B6-C6)/C6</f>
        <v>0.728484283128931</v>
      </c>
      <c r="E6" s="7" t="n">
        <f aca="false">(B6-上月!B2)/上月!B2</f>
        <v>0.00318243610194201</v>
      </c>
      <c r="F6" s="9" t="n">
        <f aca="false">SUM(F7:F9)</f>
        <v>75.2988693</v>
      </c>
      <c r="G6" s="9" t="n">
        <f aca="false">SUM(G7:G9)</f>
        <v>43.56352559</v>
      </c>
      <c r="H6" s="7" t="n">
        <f aca="false">(F6-G6)/G6</f>
        <v>0.728484283128931</v>
      </c>
    </row>
    <row r="7" customFormat="false" ht="24.95" hidden="false" customHeight="true" outlineLevel="0" collapsed="false">
      <c r="A7" s="10" t="s">
        <v>10</v>
      </c>
      <c r="B7" s="9" t="n">
        <v>62.6845923</v>
      </c>
      <c r="C7" s="9" t="n">
        <v>38.22762276</v>
      </c>
      <c r="D7" s="7" t="n">
        <f aca="false">(B7-C7)/C7</f>
        <v>0.639772179754554</v>
      </c>
      <c r="E7" s="7" t="n">
        <f aca="false">(B7-上月!B3)/上月!B3</f>
        <v>0.00726412923409742</v>
      </c>
      <c r="F7" s="9" t="n">
        <v>62.6845923</v>
      </c>
      <c r="G7" s="9" t="n">
        <v>38.22762276</v>
      </c>
      <c r="H7" s="7" t="n">
        <f aca="false">(F7-G7)/G7</f>
        <v>0.639772179754554</v>
      </c>
    </row>
    <row r="8" customFormat="false" ht="24.95" hidden="false" customHeight="true" outlineLevel="0" collapsed="false">
      <c r="A8" s="10" t="s">
        <v>11</v>
      </c>
      <c r="B8" s="9" t="n">
        <v>4.855862</v>
      </c>
      <c r="C8" s="9" t="n">
        <v>0.03700724</v>
      </c>
      <c r="D8" s="7" t="n">
        <f aca="false">(B8-C8)/C8</f>
        <v>130.213838157074</v>
      </c>
      <c r="E8" s="7" t="n">
        <f aca="false">(B8-上月!B4)/上月!B4</f>
        <v>0.373848927459756</v>
      </c>
      <c r="F8" s="9" t="n">
        <v>4.855862</v>
      </c>
      <c r="G8" s="9" t="n">
        <v>0.03700724</v>
      </c>
      <c r="H8" s="7" t="n">
        <f aca="false">(F8-G8)/G8</f>
        <v>130.213838157074</v>
      </c>
    </row>
    <row r="9" customFormat="false" ht="24.95" hidden="false" customHeight="true" outlineLevel="0" collapsed="false">
      <c r="A9" s="10" t="s">
        <v>12</v>
      </c>
      <c r="B9" s="9" t="n">
        <v>7.758415</v>
      </c>
      <c r="C9" s="9" t="n">
        <v>5.29889559</v>
      </c>
      <c r="D9" s="7" t="n">
        <f aca="false">(B9-C9)/C9</f>
        <v>0.464156986720321</v>
      </c>
      <c r="E9" s="7" t="n">
        <f aca="false">(B9-上月!B5)/上月!B5</f>
        <v>-0.165131062031641</v>
      </c>
      <c r="F9" s="9" t="n">
        <v>7.758415</v>
      </c>
      <c r="G9" s="9" t="n">
        <v>5.29889559</v>
      </c>
      <c r="H9" s="7" t="n">
        <f aca="false">(F9-G9)/G9</f>
        <v>0.464156986720321</v>
      </c>
    </row>
    <row r="10" customFormat="false" ht="24.95" hidden="false" customHeight="true" outlineLevel="0" collapsed="false">
      <c r="A10" s="8" t="s">
        <v>13</v>
      </c>
      <c r="B10" s="9" t="n">
        <f aca="false">SUM(B11:B13)</f>
        <v>51.6865342</v>
      </c>
      <c r="C10" s="9" t="n">
        <f aca="false">SUM(C11:C13)</f>
        <v>30.76798482</v>
      </c>
      <c r="D10" s="7" t="n">
        <f aca="false">(B10-C10)/C10</f>
        <v>0.679880385484408</v>
      </c>
      <c r="E10" s="7" t="n">
        <f aca="false">(B10-上月!B6)/上月!B6</f>
        <v>-0.112527180626037</v>
      </c>
      <c r="F10" s="9" t="n">
        <f aca="false">SUM(F11:F13)</f>
        <v>51.6865342</v>
      </c>
      <c r="G10" s="9" t="n">
        <f aca="false">SUM(G11:G13)</f>
        <v>30.76798482</v>
      </c>
      <c r="H10" s="7" t="n">
        <f aca="false">(F10-G10)/G10</f>
        <v>0.679880385484408</v>
      </c>
    </row>
    <row r="11" customFormat="false" ht="24.95" hidden="false" customHeight="true" outlineLevel="0" collapsed="false">
      <c r="A11" s="10" t="s">
        <v>10</v>
      </c>
      <c r="B11" s="9" t="n">
        <v>35.76634496</v>
      </c>
      <c r="C11" s="9" t="n">
        <v>20.76910906</v>
      </c>
      <c r="D11" s="7" t="n">
        <f aca="false">(B11-C11)/C11</f>
        <v>0.722093367446548</v>
      </c>
      <c r="E11" s="7" t="n">
        <f aca="false">(B11-上月!B7)/上月!B7</f>
        <v>0.000585053217759977</v>
      </c>
      <c r="F11" s="9" t="n">
        <v>35.76634496</v>
      </c>
      <c r="G11" s="9" t="n">
        <v>20.76910906</v>
      </c>
      <c r="H11" s="7" t="n">
        <f aca="false">(F11-G11)/G11</f>
        <v>0.722093367446548</v>
      </c>
    </row>
    <row r="12" customFormat="false" ht="24.95" hidden="false" customHeight="true" outlineLevel="0" collapsed="false">
      <c r="A12" s="10" t="s">
        <v>14</v>
      </c>
      <c r="B12" s="9" t="n">
        <v>5.76183524</v>
      </c>
      <c r="C12" s="9" t="n">
        <v>2.82919376</v>
      </c>
      <c r="D12" s="7" t="n">
        <f aca="false">(B12-C12)/C12</f>
        <v>1.03656438150776</v>
      </c>
      <c r="E12" s="7" t="n">
        <f aca="false">(B12-上月!B8)/上月!B8</f>
        <v>-0.257398939764259</v>
      </c>
      <c r="F12" s="9" t="n">
        <v>5.76183524</v>
      </c>
      <c r="G12" s="9" t="n">
        <v>2.82919376</v>
      </c>
      <c r="H12" s="7" t="n">
        <f aca="false">(F12-G12)/G12</f>
        <v>1.03656438150776</v>
      </c>
    </row>
    <row r="13" customFormat="false" ht="24.95" hidden="false" customHeight="true" outlineLevel="0" collapsed="false">
      <c r="A13" s="10" t="s">
        <v>12</v>
      </c>
      <c r="B13" s="9" t="n">
        <v>10.158354</v>
      </c>
      <c r="C13" s="9" t="n">
        <v>7.169682</v>
      </c>
      <c r="D13" s="7" t="n">
        <f aca="false">(B13-C13)/C13</f>
        <v>0.416848613369463</v>
      </c>
      <c r="E13" s="7" t="n">
        <f aca="false">(B13-上月!B9)/上月!B9</f>
        <v>-0.310630101300292</v>
      </c>
      <c r="F13" s="9" t="n">
        <v>10.158354</v>
      </c>
      <c r="G13" s="9" t="n">
        <v>7.169682</v>
      </c>
      <c r="H13" s="7" t="n">
        <f aca="false">(F13-G13)/G13</f>
        <v>0.416848613369463</v>
      </c>
    </row>
    <row r="14" customFormat="false" ht="24.95" hidden="false" customHeight="true" outlineLevel="0" collapsed="false">
      <c r="A14" s="8" t="s">
        <v>15</v>
      </c>
      <c r="B14" s="9" t="n">
        <f aca="false">B6+B10</f>
        <v>126.9854035</v>
      </c>
      <c r="C14" s="9" t="n">
        <f aca="false">C6+C10</f>
        <v>74.33151041</v>
      </c>
      <c r="D14" s="7" t="n">
        <f aca="false">(B14-C14)/C14</f>
        <v>0.70836570923381</v>
      </c>
      <c r="E14" s="7" t="n">
        <f aca="false">(B14-上月!B10)/上月!B10</f>
        <v>-0.047372229329473</v>
      </c>
      <c r="F14" s="9" t="n">
        <f aca="false">F6+F10</f>
        <v>126.9854035</v>
      </c>
      <c r="G14" s="9" t="n">
        <f aca="false">G6+G10</f>
        <v>74.33151041</v>
      </c>
      <c r="H14" s="7" t="n">
        <f aca="false">(F14-G14)/G14</f>
        <v>0.70836570923381</v>
      </c>
    </row>
    <row r="15" customFormat="false" ht="24.95" hidden="false" customHeight="true" outlineLevel="0" collapsed="false">
      <c r="A15" s="10" t="s">
        <v>10</v>
      </c>
      <c r="B15" s="9" t="n">
        <f aca="false">B7+B11</f>
        <v>98.45093726</v>
      </c>
      <c r="C15" s="9" t="n">
        <f aca="false">C7+C11</f>
        <v>58.99673182</v>
      </c>
      <c r="D15" s="7" t="n">
        <f aca="false">(B15-C15)/C15</f>
        <v>0.668752390562505</v>
      </c>
      <c r="E15" s="7" t="n">
        <f aca="false">(B15-上月!B11)/上月!B11</f>
        <v>0.0048273928550373</v>
      </c>
      <c r="F15" s="9" t="n">
        <f aca="false">F7+F11</f>
        <v>98.45093726</v>
      </c>
      <c r="G15" s="9" t="n">
        <f aca="false">G7+G11</f>
        <v>58.99673182</v>
      </c>
      <c r="H15" s="7" t="n">
        <f aca="false">(F15-G15)/G15</f>
        <v>0.668752390562505</v>
      </c>
      <c r="I15" s="1" t="n">
        <f aca="false">F15/$F$14</f>
        <v>0.775293337237772</v>
      </c>
    </row>
    <row r="16" customFormat="false" ht="24.95" hidden="false" customHeight="true" outlineLevel="0" collapsed="false">
      <c r="A16" s="10" t="s">
        <v>14</v>
      </c>
      <c r="B16" s="9" t="n">
        <f aca="false">B12</f>
        <v>5.76183524</v>
      </c>
      <c r="C16" s="9" t="n">
        <f aca="false">C12</f>
        <v>2.82919376</v>
      </c>
      <c r="D16" s="7" t="n">
        <f aca="false">(B16-C16)/C16</f>
        <v>1.03656438150776</v>
      </c>
      <c r="E16" s="7" t="n">
        <f aca="false">(B16-上月!B12)/上月!B12</f>
        <v>-0.257398939764259</v>
      </c>
      <c r="F16" s="9" t="n">
        <f aca="false">F12</f>
        <v>5.76183524</v>
      </c>
      <c r="G16" s="9" t="n">
        <f aca="false">G12</f>
        <v>2.82919376</v>
      </c>
      <c r="H16" s="7" t="n">
        <f aca="false">(F16-G16)/G16</f>
        <v>1.03656438150776</v>
      </c>
      <c r="I16" s="1" t="n">
        <f aca="false">F16/$F$14</f>
        <v>0.0453739963900654</v>
      </c>
    </row>
    <row r="17" customFormat="false" ht="24.95" hidden="false" customHeight="true" outlineLevel="0" collapsed="false">
      <c r="A17" s="10" t="s">
        <v>16</v>
      </c>
      <c r="B17" s="9" t="n">
        <f aca="false">B8</f>
        <v>4.855862</v>
      </c>
      <c r="C17" s="9" t="n">
        <f aca="false">C8</f>
        <v>0.03700724</v>
      </c>
      <c r="D17" s="7" t="n">
        <f aca="false">(B17-C17)/C17</f>
        <v>130.213838157074</v>
      </c>
      <c r="E17" s="7" t="n">
        <f aca="false">(B17-上月!B13)/上月!B13</f>
        <v>0.373848927459756</v>
      </c>
      <c r="F17" s="9" t="n">
        <f aca="false">F8</f>
        <v>4.855862</v>
      </c>
      <c r="G17" s="9" t="n">
        <f aca="false">G8</f>
        <v>0.03700724</v>
      </c>
      <c r="H17" s="7" t="n">
        <f aca="false">(F17-G17)/G17</f>
        <v>130.213838157074</v>
      </c>
      <c r="I17" s="1" t="n">
        <f aca="false">F17/$F$14</f>
        <v>0.0382395288447463</v>
      </c>
      <c r="J17" s="11" t="n">
        <f aca="false">I17+I18</f>
        <v>0.179332666372163</v>
      </c>
    </row>
    <row r="18" customFormat="false" ht="24.95" hidden="false" customHeight="true" outlineLevel="0" collapsed="false">
      <c r="A18" s="10" t="s">
        <v>17</v>
      </c>
      <c r="B18" s="9" t="n">
        <f aca="false">B9+B13</f>
        <v>17.916769</v>
      </c>
      <c r="C18" s="9" t="n">
        <f aca="false">C9+C13</f>
        <v>12.46857759</v>
      </c>
      <c r="D18" s="7" t="n">
        <f aca="false">(B18-C18)/C18</f>
        <v>0.436953723925136</v>
      </c>
      <c r="E18" s="7" t="n">
        <f aca="false">(B18-上月!B14)/上月!B14</f>
        <v>-0.254359070080475</v>
      </c>
      <c r="F18" s="9" t="n">
        <f aca="false">F9+F13</f>
        <v>17.916769</v>
      </c>
      <c r="G18" s="9" t="n">
        <f aca="false">G9+G13</f>
        <v>12.46857759</v>
      </c>
      <c r="H18" s="7" t="n">
        <f aca="false">(F18-G18)/G18</f>
        <v>0.436953723925136</v>
      </c>
      <c r="I18" s="1" t="n">
        <f aca="false">F18/$F$14</f>
        <v>0.141093137527417</v>
      </c>
      <c r="J18" s="11"/>
    </row>
  </sheetData>
  <mergeCells count="5">
    <mergeCell ref="A2:H2"/>
    <mergeCell ref="A4:A5"/>
    <mergeCell ref="B4:E4"/>
    <mergeCell ref="F4:H4"/>
    <mergeCell ref="J17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14.25" hidden="false" customHeight="false" outlineLevel="0" collapsed="false">
      <c r="B1" s="12" t="s">
        <v>3</v>
      </c>
      <c r="C1" s="12" t="s">
        <v>4</v>
      </c>
    </row>
    <row r="2" customFormat="false" ht="18" hidden="false" customHeight="true" outlineLevel="0" collapsed="false">
      <c r="A2" s="8" t="s">
        <v>9</v>
      </c>
      <c r="B2" s="13" t="n">
        <v>75.05999566</v>
      </c>
      <c r="C2" s="13" t="n">
        <v>756.0580047711</v>
      </c>
    </row>
    <row r="3" customFormat="false" ht="18" hidden="false" customHeight="true" outlineLevel="0" collapsed="false">
      <c r="A3" s="10" t="s">
        <v>10</v>
      </c>
      <c r="B3" s="13" t="n">
        <v>62.23252718</v>
      </c>
      <c r="C3" s="13" t="n">
        <v>646.97426798</v>
      </c>
    </row>
    <row r="4" customFormat="false" ht="18" hidden="false" customHeight="true" outlineLevel="0" collapsed="false">
      <c r="A4" s="10" t="s">
        <v>11</v>
      </c>
      <c r="B4" s="13" t="n">
        <v>3.53449488</v>
      </c>
      <c r="C4" s="13" t="n">
        <v>16.3179919411</v>
      </c>
    </row>
    <row r="5" customFormat="false" ht="18" hidden="false" customHeight="true" outlineLevel="0" collapsed="false">
      <c r="A5" s="10" t="s">
        <v>12</v>
      </c>
      <c r="B5" s="13" t="n">
        <v>9.2929736</v>
      </c>
      <c r="C5" s="13" t="n">
        <v>92.76574485</v>
      </c>
    </row>
    <row r="6" customFormat="false" ht="18" hidden="false" customHeight="true" outlineLevel="0" collapsed="false">
      <c r="A6" s="8" t="s">
        <v>13</v>
      </c>
      <c r="B6" s="13" t="n">
        <v>58.2401320599999</v>
      </c>
      <c r="C6" s="13" t="n">
        <v>568.73069697</v>
      </c>
    </row>
    <row r="7" customFormat="false" ht="18" hidden="false" customHeight="true" outlineLevel="0" collapsed="false">
      <c r="A7" s="10" t="s">
        <v>10</v>
      </c>
      <c r="B7" s="13" t="n">
        <v>35.7454319799999</v>
      </c>
      <c r="C7" s="13" t="n">
        <v>350.81399453</v>
      </c>
    </row>
    <row r="8" customFormat="false" ht="18" hidden="false" customHeight="true" outlineLevel="0" collapsed="false">
      <c r="A8" s="10" t="s">
        <v>14</v>
      </c>
      <c r="B8" s="13" t="n">
        <v>7.7589914</v>
      </c>
      <c r="C8" s="13" t="n">
        <v>65.96633976</v>
      </c>
    </row>
    <row r="9" customFormat="false" ht="18" hidden="false" customHeight="true" outlineLevel="0" collapsed="false">
      <c r="A9" s="10" t="s">
        <v>12</v>
      </c>
      <c r="B9" s="13" t="n">
        <v>14.73570868</v>
      </c>
      <c r="C9" s="13" t="n">
        <v>151.95036268</v>
      </c>
    </row>
    <row r="10" customFormat="false" ht="18" hidden="false" customHeight="true" outlineLevel="0" collapsed="false">
      <c r="A10" s="8" t="s">
        <v>15</v>
      </c>
      <c r="B10" s="9" t="n">
        <f aca="false">B2+B6</f>
        <v>133.30012772</v>
      </c>
      <c r="C10" s="9" t="n">
        <f aca="false">C2+C6</f>
        <v>1324.7887017411</v>
      </c>
    </row>
    <row r="11" customFormat="false" ht="18" hidden="false" customHeight="true" outlineLevel="0" collapsed="false">
      <c r="A11" s="10" t="s">
        <v>10</v>
      </c>
      <c r="B11" s="9" t="n">
        <f aca="false">B3+B7</f>
        <v>97.9779591599999</v>
      </c>
      <c r="C11" s="9" t="n">
        <f aca="false">C3+C7</f>
        <v>997.78826251</v>
      </c>
    </row>
    <row r="12" customFormat="false" ht="18" hidden="false" customHeight="true" outlineLevel="0" collapsed="false">
      <c r="A12" s="10" t="s">
        <v>14</v>
      </c>
      <c r="B12" s="9" t="n">
        <f aca="false">B8</f>
        <v>7.7589914</v>
      </c>
      <c r="C12" s="9" t="n">
        <f aca="false">C8</f>
        <v>65.96633976</v>
      </c>
    </row>
    <row r="13" customFormat="false" ht="18" hidden="false" customHeight="true" outlineLevel="0" collapsed="false">
      <c r="A13" s="10" t="s">
        <v>16</v>
      </c>
      <c r="B13" s="9" t="n">
        <f aca="false">B4</f>
        <v>3.53449488</v>
      </c>
      <c r="C13" s="9" t="n">
        <f aca="false">C4</f>
        <v>16.3179919411</v>
      </c>
    </row>
    <row r="14" customFormat="false" ht="18" hidden="false" customHeight="true" outlineLevel="0" collapsed="false">
      <c r="A14" s="10" t="s">
        <v>17</v>
      </c>
      <c r="B14" s="9" t="n">
        <f aca="false">B5+B9</f>
        <v>24.02868228</v>
      </c>
      <c r="C14" s="9" t="n">
        <f aca="false">C5+C9</f>
        <v>244.71610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21:00Z</dcterms:created>
  <dc:creator>think</dc:creator>
  <dc:description/>
  <dc:language>en-US</dc:language>
  <cp:lastModifiedBy>ibm</cp:lastModifiedBy>
  <cp:lastPrinted>2010-02-11T06:04:58Z</cp:lastPrinted>
  <dcterms:modified xsi:type="dcterms:W3CDTF">2010-02-11T06:05:59Z</dcterms:modified>
  <cp:revision>0</cp:revision>
  <dc:subject/>
  <dc:title/>
</cp:coreProperties>
</file>