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与10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1-2010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1年1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I$2</c:f>
              <c:strCache>
                <c:ptCount val="1"/>
                <c:pt idx="0">
                  <c:v>1/1/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H$3:$H$5</c:f>
              <c:strCache>
                <c:ptCount val="3"/>
                <c:pt idx="0">
                  <c:v>福利彩票</c:v>
                </c:pt>
                <c:pt idx="1">
                  <c:v>体育彩票</c:v>
                </c:pt>
                <c:pt idx="2">
                  <c:v>彩票总销量</c:v>
                </c:pt>
              </c:strCache>
            </c:strRef>
          </c:cat>
          <c:val>
            <c:numRef>
              <c:f>图1!$I$3:$I$5</c:f>
              <c:numCache>
                <c:formatCode>General</c:formatCode>
                <c:ptCount val="3"/>
                <c:pt idx="0">
                  <c:v>75.2988693</c:v>
                </c:pt>
                <c:pt idx="1">
                  <c:v>51.6865342</c:v>
                </c:pt>
                <c:pt idx="2">
                  <c:v>126.9854035</c:v>
                </c:pt>
              </c:numCache>
            </c:numRef>
          </c:val>
        </c:ser>
        <c:ser>
          <c:idx val="1"/>
          <c:order val="1"/>
          <c:tx>
            <c:strRef>
              <c:f>图1!$J$2</c:f>
              <c:strCache>
                <c:ptCount val="1"/>
                <c:pt idx="0">
                  <c:v>1/1/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H$3:$H$5</c:f>
              <c:strCache>
                <c:ptCount val="3"/>
                <c:pt idx="0">
                  <c:v>福利彩票</c:v>
                </c:pt>
                <c:pt idx="1">
                  <c:v>体育彩票</c:v>
                </c:pt>
                <c:pt idx="2">
                  <c:v>彩票总销量</c:v>
                </c:pt>
              </c:strCache>
            </c:strRef>
          </c:cat>
          <c:val>
            <c:numRef>
              <c:f>图1!$J$3:$J$5</c:f>
              <c:numCache>
                <c:formatCode>General</c:formatCode>
                <c:ptCount val="3"/>
                <c:pt idx="0">
                  <c:v>93.2249737608</c:v>
                </c:pt>
                <c:pt idx="1">
                  <c:v>66.86727429</c:v>
                </c:pt>
                <c:pt idx="2">
                  <c:v>160.0922480508</c:v>
                </c:pt>
              </c:numCache>
            </c:numRef>
          </c:val>
        </c:ser>
        <c:gapWidth val="150"/>
        <c:overlap val="0"/>
        <c:axId val="41624052"/>
        <c:axId val="27035050"/>
      </c:barChart>
      <c:catAx>
        <c:axId val="41624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35050"/>
        <c:crossesAt val="0"/>
        <c:auto val="1"/>
        <c:lblAlgn val="ctr"/>
        <c:lblOffset val="100"/>
        <c:noMultiLvlLbl val="0"/>
      </c:catAx>
      <c:valAx>
        <c:axId val="2703505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24052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7832176132</cdr:x>
      <cdr:y>0.109006120664529</cdr:y>
    </cdr:from>
    <cdr:to>
      <cdr:x>0.956263723221174</cdr:x>
      <cdr:y>0.173710288545614</cdr:y>
    </cdr:to>
    <cdr:sp>
      <cdr:nvSpPr>
        <cdr:cNvPr id="1" name="Text 1"/>
        <cdr:cNvSpPr/>
      </cdr:nvSpPr>
      <cdr:spPr>
        <a:xfrm>
          <a:off x="4915440" y="403920"/>
          <a:ext cx="8856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40156.55</v>
      </c>
      <c r="C7" s="18" t="n">
        <f aca="false">(B7-与10年同期销量比较!B4)/与10年同期销量比较!B4*100</f>
        <v>36.6917482626981</v>
      </c>
      <c r="D7" s="19" t="n">
        <v>40156.55</v>
      </c>
      <c r="E7" s="18" t="n">
        <f aca="false">(D7-与10年同期销量比较!C4)/与10年同期销量比较!C4*100</f>
        <v>36.6917482626981</v>
      </c>
      <c r="F7" s="19" t="n">
        <v>30658.1628</v>
      </c>
      <c r="G7" s="18" t="n">
        <f aca="false">(F7-与10年同期销量比较!D4)/与10年同期销量比较!D4*100</f>
        <v>92.568949546732</v>
      </c>
      <c r="H7" s="19" t="n">
        <v>30658.1628</v>
      </c>
      <c r="I7" s="18" t="n">
        <f aca="false">(H7-与10年同期销量比较!E4)/与10年同期销量比较!E4*100</f>
        <v>92.568949546732</v>
      </c>
      <c r="J7" s="19" t="n">
        <f aca="false">B7+F7</f>
        <v>70814.7128</v>
      </c>
      <c r="K7" s="18" t="n">
        <f aca="false">(J7-与10年同期销量比较!F4)/与10年同期销量比较!F4*100</f>
        <v>56.3305439051869</v>
      </c>
      <c r="L7" s="19" t="n">
        <f aca="false">D7+H7</f>
        <v>70814.7128</v>
      </c>
      <c r="M7" s="18" t="n">
        <f aca="false">(L7-与10年同期销量比较!I4)/与10年同期销量比较!I4*100</f>
        <v>56.3305439051869</v>
      </c>
      <c r="N7" s="20" t="n">
        <f aca="false">RANK(L7,$L$7:$L$37)</f>
        <v>6</v>
      </c>
    </row>
    <row r="8" s="12" customFormat="true" ht="14.25" hidden="false" customHeight="true" outlineLevel="0" collapsed="false">
      <c r="A8" s="10" t="s">
        <v>13</v>
      </c>
      <c r="B8" s="17" t="n">
        <v>11553.94</v>
      </c>
      <c r="C8" s="18" t="n">
        <f aca="false">(B8-与10年同期销量比较!B5)/与10年同期销量比较!B5*100</f>
        <v>13.5479952591451</v>
      </c>
      <c r="D8" s="19" t="n">
        <v>11553.94</v>
      </c>
      <c r="E8" s="18" t="n">
        <f aca="false">(D8-与10年同期销量比较!C5)/与10年同期销量比较!C5*100</f>
        <v>13.5479952591451</v>
      </c>
      <c r="F8" s="19" t="n">
        <v>15770.0549</v>
      </c>
      <c r="G8" s="18" t="n">
        <f aca="false">(F8-与10年同期销量比较!D5)/与10年同期销量比较!D5*100</f>
        <v>32.3531676803384</v>
      </c>
      <c r="H8" s="19" t="n">
        <v>15770.0549</v>
      </c>
      <c r="I8" s="18" t="n">
        <f aca="false">(H8-与10年同期销量比较!E5)/与10年同期销量比较!E5*100</f>
        <v>32.3531676803384</v>
      </c>
      <c r="J8" s="19" t="n">
        <f aca="false">B8+F8</f>
        <v>27323.9949</v>
      </c>
      <c r="K8" s="18" t="n">
        <f aca="false">(J8-与10年同期销量比较!F5)/与10年同期销量比较!F5*100</f>
        <v>23.6910880681164</v>
      </c>
      <c r="L8" s="19" t="n">
        <f aca="false">D8+H8</f>
        <v>27323.9949</v>
      </c>
      <c r="M8" s="18" t="n">
        <f aca="false">(L8-与10年同期销量比较!I5)/与10年同期销量比较!I5*100</f>
        <v>23.6910880681164</v>
      </c>
      <c r="N8" s="20" t="n">
        <f aca="false">RANK(L8,$L$7:$L$37)</f>
        <v>22</v>
      </c>
    </row>
    <row r="9" s="12" customFormat="true" ht="14.25" hidden="false" customHeight="true" outlineLevel="0" collapsed="false">
      <c r="A9" s="10" t="s">
        <v>14</v>
      </c>
      <c r="B9" s="17" t="n">
        <v>35536.731653</v>
      </c>
      <c r="C9" s="18" t="n">
        <f aca="false">(B9-与10年同期销量比较!B6)/与10年同期销量比较!B6*100</f>
        <v>27.2815148430558</v>
      </c>
      <c r="D9" s="19" t="n">
        <v>35536.731653</v>
      </c>
      <c r="E9" s="18" t="n">
        <f aca="false">(D9-与10年同期销量比较!C6)/与10年同期销量比较!C6*100</f>
        <v>27.2815148430558</v>
      </c>
      <c r="F9" s="19" t="n">
        <v>20057.8182</v>
      </c>
      <c r="G9" s="18" t="n">
        <f aca="false">(F9-与10年同期销量比较!D6)/与10年同期销量比较!D6*100</f>
        <v>29.2148660158279</v>
      </c>
      <c r="H9" s="19" t="n">
        <v>20057.8182</v>
      </c>
      <c r="I9" s="18" t="n">
        <f aca="false">(H9-与10年同期销量比较!E6)/与10年同期销量比较!E6*100</f>
        <v>29.2148660158279</v>
      </c>
      <c r="J9" s="19" t="n">
        <f aca="false">B9+F9</f>
        <v>55594.549853</v>
      </c>
      <c r="K9" s="18" t="n">
        <f aca="false">(J9-与10年同期销量比较!F6)/与10年同期销量比较!F6*100</f>
        <v>27.9723363278803</v>
      </c>
      <c r="L9" s="19" t="n">
        <f aca="false">D9+H9</f>
        <v>55594.549853</v>
      </c>
      <c r="M9" s="18" t="n">
        <f aca="false">(L9-与10年同期销量比较!I6)/与10年同期销量比较!I6*100</f>
        <v>27.9723363278803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5412.85</v>
      </c>
      <c r="C10" s="18" t="n">
        <f aca="false">(B10-与10年同期销量比较!B7)/与10年同期销量比较!B7*100</f>
        <v>16.3370932728684</v>
      </c>
      <c r="D10" s="19" t="n">
        <v>15412.85</v>
      </c>
      <c r="E10" s="18" t="n">
        <f aca="false">(D10-与10年同期销量比较!C7)/与10年同期销量比较!C7*100</f>
        <v>16.3370932728684</v>
      </c>
      <c r="F10" s="19" t="n">
        <v>4999.1684</v>
      </c>
      <c r="G10" s="18" t="n">
        <f aca="false">(F10-与10年同期销量比较!D7)/与10年同期销量比较!D7*100</f>
        <v>-15.0347151122775</v>
      </c>
      <c r="H10" s="19" t="n">
        <v>4999.1684</v>
      </c>
      <c r="I10" s="18" t="n">
        <f aca="false">(H10-与10年同期销量比较!E7)/与10年同期销量比较!E7*100</f>
        <v>-15.0347151122775</v>
      </c>
      <c r="J10" s="19" t="n">
        <f aca="false">B10+F10</f>
        <v>20412.0184</v>
      </c>
      <c r="K10" s="18" t="n">
        <f aca="false">(J10-与10年同期销量比较!F7)/与10年同期销量比较!F7*100</f>
        <v>6.68924442925007</v>
      </c>
      <c r="L10" s="19" t="n">
        <f aca="false">D10+H10</f>
        <v>20412.0184</v>
      </c>
      <c r="M10" s="18" t="n">
        <f aca="false">(L10-与10年同期销量比较!I7)/与10年同期销量比较!I7*100</f>
        <v>6.68924442925007</v>
      </c>
      <c r="N10" s="20" t="n">
        <f aca="false">RANK(L10,$L$7:$L$37)</f>
        <v>25</v>
      </c>
    </row>
    <row r="11" s="12" customFormat="true" ht="14.25" hidden="false" customHeight="true" outlineLevel="0" collapsed="false">
      <c r="A11" s="10" t="s">
        <v>16</v>
      </c>
      <c r="B11" s="17" t="n">
        <v>20019.08</v>
      </c>
      <c r="C11" s="18" t="n">
        <f aca="false">(B11-与10年同期销量比较!B8)/与10年同期销量比较!B8*100</f>
        <v>21.7773744029471</v>
      </c>
      <c r="D11" s="19" t="n">
        <v>20019.08</v>
      </c>
      <c r="E11" s="18" t="n">
        <f aca="false">(D11-与10年同期销量比较!C8)/与10年同期销量比较!C8*100</f>
        <v>21.7773744029471</v>
      </c>
      <c r="F11" s="19" t="n">
        <v>9682.3547</v>
      </c>
      <c r="G11" s="18" t="n">
        <f aca="false">(F11-与10年同期销量比较!D8)/与10年同期销量比较!D8*100</f>
        <v>5.93563913721788</v>
      </c>
      <c r="H11" s="19" t="n">
        <v>9682.3547</v>
      </c>
      <c r="I11" s="18" t="n">
        <f aca="false">(H11-与10年同期销量比较!E8)/与10年同期销量比较!E8*100</f>
        <v>5.93563913721788</v>
      </c>
      <c r="J11" s="19" t="n">
        <f aca="false">B11+F11</f>
        <v>29701.4347</v>
      </c>
      <c r="K11" s="18" t="n">
        <f aca="false">(J11-与10年同期销量比较!F8)/与10年同期销量比较!F8*100</f>
        <v>16.1168152076938</v>
      </c>
      <c r="L11" s="19" t="n">
        <f aca="false">D11+H11</f>
        <v>29701.4347</v>
      </c>
      <c r="M11" s="18" t="n">
        <f aca="false">(L11-与10年同期销量比较!I8)/与10年同期销量比较!I8*100</f>
        <v>16.1168152076938</v>
      </c>
      <c r="N11" s="20" t="n">
        <f aca="false">RANK(L11,$L$7:$L$37)</f>
        <v>20</v>
      </c>
    </row>
    <row r="12" s="12" customFormat="true" ht="14.25" hidden="false" customHeight="true" outlineLevel="0" collapsed="false">
      <c r="A12" s="10" t="s">
        <v>17</v>
      </c>
      <c r="B12" s="21" t="n">
        <v>51398.177704</v>
      </c>
      <c r="C12" s="18" t="n">
        <f aca="false">(B12-与10年同期销量比较!B9)/与10年同期销量比较!B9*100</f>
        <v>13.6179165979556</v>
      </c>
      <c r="D12" s="19" t="n">
        <v>51398.177704</v>
      </c>
      <c r="E12" s="18" t="n">
        <f aca="false">(D12-与10年同期销量比较!C9)/与10年同期销量比较!C9*100</f>
        <v>13.6179165979556</v>
      </c>
      <c r="F12" s="19" t="n">
        <v>21589.8892</v>
      </c>
      <c r="G12" s="18" t="n">
        <f aca="false">(F12-与10年同期销量比较!D9)/与10年同期销量比较!D9*100</f>
        <v>36.4386249656184</v>
      </c>
      <c r="H12" s="19" t="n">
        <v>21589.8892</v>
      </c>
      <c r="I12" s="18" t="n">
        <f aca="false">(H12-与10年同期销量比较!E9)/与10年同期销量比较!E9*100</f>
        <v>36.4386249656184</v>
      </c>
      <c r="J12" s="19" t="n">
        <f aca="false">B12+F12</f>
        <v>72988.066904</v>
      </c>
      <c r="K12" s="18" t="n">
        <f aca="false">(J12-与10年同期销量比较!F9)/与10年同期销量比较!F9*100</f>
        <v>19.5318149123044</v>
      </c>
      <c r="L12" s="19" t="n">
        <f aca="false">D12+H12</f>
        <v>72988.066904</v>
      </c>
      <c r="M12" s="18" t="n">
        <f aca="false">(L12-与10年同期销量比较!I9)/与10年同期销量比较!I9*100</f>
        <v>19.5318149123044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6121.26</v>
      </c>
      <c r="C13" s="18" t="n">
        <f aca="false">(B13-与10年同期销量比较!B10)/与10年同期销量比较!B10*100</f>
        <v>6.1783459207189</v>
      </c>
      <c r="D13" s="19" t="n">
        <v>16121.26</v>
      </c>
      <c r="E13" s="18" t="n">
        <f aca="false">(D13-与10年同期销量比较!C10)/与10年同期销量比较!C10*100</f>
        <v>6.1783459207189</v>
      </c>
      <c r="F13" s="19" t="n">
        <v>12237.5891</v>
      </c>
      <c r="G13" s="18" t="n">
        <f aca="false">(F13-与10年同期销量比较!D10)/与10年同期销量比较!D10*100</f>
        <v>16.424350391104</v>
      </c>
      <c r="H13" s="19" t="n">
        <v>12237.5891</v>
      </c>
      <c r="I13" s="18" t="n">
        <f aca="false">(H13-与10年同期销量比较!E10)/与10年同期销量比较!E10*100</f>
        <v>16.424350391104</v>
      </c>
      <c r="J13" s="19" t="n">
        <f aca="false">B13+F13</f>
        <v>28358.8491</v>
      </c>
      <c r="K13" s="18" t="n">
        <f aca="false">(J13-与10年同期销量比较!F10)/与10年同期销量比较!F10*100</f>
        <v>10.3698353723509</v>
      </c>
      <c r="L13" s="19" t="n">
        <f aca="false">D13+H13</f>
        <v>28358.8491</v>
      </c>
      <c r="M13" s="18" t="n">
        <f aca="false">(L13-与10年同期销量比较!I10)/与10年同期销量比较!I10*100</f>
        <v>10.3698353723509</v>
      </c>
      <c r="N13" s="20" t="n">
        <f aca="false">RANK(L13,$L$7:$L$37)</f>
        <v>21</v>
      </c>
    </row>
    <row r="14" s="12" customFormat="true" ht="14.25" hidden="false" customHeight="true" outlineLevel="0" collapsed="false">
      <c r="A14" s="10" t="s">
        <v>19</v>
      </c>
      <c r="B14" s="21" t="n">
        <v>22666.45</v>
      </c>
      <c r="C14" s="18" t="n">
        <f aca="false">(B14-与10年同期销量比较!B11)/与10年同期销量比较!B11*100</f>
        <v>4.52666262390564</v>
      </c>
      <c r="D14" s="19" t="n">
        <v>22666.45</v>
      </c>
      <c r="E14" s="18" t="n">
        <f aca="false">(D14-与10年同期销量比较!C11)/与10年同期销量比较!C11*100</f>
        <v>4.52666262390564</v>
      </c>
      <c r="F14" s="19" t="n">
        <v>13711.5581</v>
      </c>
      <c r="G14" s="18" t="n">
        <f aca="false">(F14-与10年同期销量比较!D11)/与10年同期销量比较!D11*100</f>
        <v>7.24964311085268</v>
      </c>
      <c r="H14" s="19" t="n">
        <v>13711.5581</v>
      </c>
      <c r="I14" s="18" t="n">
        <f aca="false">(H14-与10年同期销量比较!E11)/与10年同期销量比较!E11*100</f>
        <v>7.24964311085268</v>
      </c>
      <c r="J14" s="19" t="n">
        <f aca="false">B14+F14</f>
        <v>36378.0081</v>
      </c>
      <c r="K14" s="18" t="n">
        <f aca="false">(J14-与10年同期销量比较!F11)/与10年同期销量比较!F11*100</f>
        <v>5.53661225652763</v>
      </c>
      <c r="L14" s="19" t="n">
        <f aca="false">D14+H14</f>
        <v>36378.0081</v>
      </c>
      <c r="M14" s="18" t="n">
        <f aca="false">(L14-与10年同期销量比较!I11)/与10年同期销量比较!I11*100</f>
        <v>5.53661225652763</v>
      </c>
      <c r="N14" s="20" t="n">
        <f aca="false">RANK(L14,$L$7:$L$37)</f>
        <v>18</v>
      </c>
    </row>
    <row r="15" s="12" customFormat="true" ht="14.25" hidden="false" customHeight="true" outlineLevel="0" collapsed="false">
      <c r="A15" s="10" t="s">
        <v>20</v>
      </c>
      <c r="B15" s="17" t="n">
        <v>24493.984283</v>
      </c>
      <c r="C15" s="18" t="n">
        <f aca="false">(B15-与10年同期销量比较!B12)/与10年同期销量比较!B12*100</f>
        <v>4.31592525823466</v>
      </c>
      <c r="D15" s="19" t="n">
        <v>24493.984483</v>
      </c>
      <c r="E15" s="18" t="n">
        <f aca="false">(D15-与10年同期销量比较!C12)/与10年同期销量比较!C12*100</f>
        <v>4.3159261100024</v>
      </c>
      <c r="F15" s="19" t="n">
        <v>15084.653</v>
      </c>
      <c r="G15" s="18" t="n">
        <f aca="false">(F15-与10年同期销量比较!D12)/与10年同期销量比较!D12*100</f>
        <v>44.0261858136739</v>
      </c>
      <c r="H15" s="19" t="n">
        <v>15084.653</v>
      </c>
      <c r="I15" s="18" t="n">
        <f aca="false">(H15-与10年同期销量比较!E12)/与10年同期销量比较!E12*100</f>
        <v>44.0261858136739</v>
      </c>
      <c r="J15" s="19" t="n">
        <f aca="false">B15+F15</f>
        <v>39578.637283</v>
      </c>
      <c r="K15" s="18" t="n">
        <f aca="false">(J15-与10年同期销量比较!F12)/与10年同期销量比较!F12*100</f>
        <v>16.5650204119947</v>
      </c>
      <c r="L15" s="19" t="n">
        <f aca="false">D15+H15</f>
        <v>39578.637483</v>
      </c>
      <c r="M15" s="18" t="n">
        <f aca="false">(L15-与10年同期销量比较!I12)/与10年同期销量比较!I12*100</f>
        <v>16.5650210010247</v>
      </c>
      <c r="N15" s="20" t="n">
        <f aca="false">RANK(L15,$L$7:$L$37)</f>
        <v>16</v>
      </c>
    </row>
    <row r="16" s="12" customFormat="true" ht="14.25" hidden="false" customHeight="true" outlineLevel="0" collapsed="false">
      <c r="A16" s="10" t="s">
        <v>21</v>
      </c>
      <c r="B16" s="21" t="n">
        <v>67695.34</v>
      </c>
      <c r="C16" s="18" t="n">
        <f aca="false">(B16-与10年同期销量比较!B13)/与10年同期销量比较!B13*100</f>
        <v>34.0575049250216</v>
      </c>
      <c r="D16" s="19" t="n">
        <v>67695.34</v>
      </c>
      <c r="E16" s="18" t="n">
        <f aca="false">(D16-与10年同期销量比较!C13)/与10年同期销量比较!C13*100</f>
        <v>34.0575049250216</v>
      </c>
      <c r="F16" s="19" t="n">
        <v>87738.9293</v>
      </c>
      <c r="G16" s="18" t="n">
        <f aca="false">(F16-与10年同期销量比较!D13)/与10年同期销量比较!D13*100</f>
        <v>47.5053494710167</v>
      </c>
      <c r="H16" s="19" t="n">
        <v>87738.9293</v>
      </c>
      <c r="I16" s="18" t="n">
        <f aca="false">(H16-与10年同期销量比较!E13)/与10年同期销量比较!E13*100</f>
        <v>47.5053494710167</v>
      </c>
      <c r="J16" s="19" t="n">
        <f aca="false">B16+F16</f>
        <v>155434.2693</v>
      </c>
      <c r="K16" s="18" t="n">
        <f aca="false">(J16-与10年同期销量比较!F13)/与10年同期销量比较!F13*100</f>
        <v>41.3307306801028</v>
      </c>
      <c r="L16" s="19" t="n">
        <f aca="false">D16+H16</f>
        <v>155434.2693</v>
      </c>
      <c r="M16" s="18" t="n">
        <f aca="false">(L16-与10年同期销量比较!I13)/与10年同期销量比较!I13*100</f>
        <v>41.3307306801028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63789.83</v>
      </c>
      <c r="C17" s="18" t="n">
        <f aca="false">(B17-与10年同期销量比较!B14)/与10年同期销量比较!B14*100</f>
        <v>19.2195555728329</v>
      </c>
      <c r="D17" s="19" t="n">
        <v>63789.83</v>
      </c>
      <c r="E17" s="18" t="n">
        <f aca="false">(D17-与10年同期销量比较!C14)/与10年同期销量比较!C14*100</f>
        <v>19.2195555728329</v>
      </c>
      <c r="F17" s="19" t="n">
        <v>45577.7509</v>
      </c>
      <c r="G17" s="18" t="n">
        <f aca="false">(F17-与10年同期销量比较!D14)/与10年同期销量比较!D14*100</f>
        <v>10.4289572543229</v>
      </c>
      <c r="H17" s="19" t="n">
        <v>45577.7509</v>
      </c>
      <c r="I17" s="18" t="n">
        <f aca="false">(H17-与10年同期销量比较!E14)/与10年同期销量比较!E14*100</f>
        <v>10.4289572543229</v>
      </c>
      <c r="J17" s="19" t="n">
        <f aca="false">B17+F17</f>
        <v>109367.5809</v>
      </c>
      <c r="K17" s="18" t="n">
        <f aca="false">(J17-与10年同期销量比较!F14)/与10年同期销量比较!F14*100</f>
        <v>15.3915398092805</v>
      </c>
      <c r="L17" s="19" t="n">
        <f aca="false">D17+H17</f>
        <v>109367.5809</v>
      </c>
      <c r="M17" s="18" t="n">
        <f aca="false">(L17-与10年同期销量比较!I14)/与10年同期销量比较!I14*100</f>
        <v>15.3915398092805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26050.3</v>
      </c>
      <c r="C18" s="18" t="n">
        <f aca="false">(B18-与10年同期销量比较!B15)/与10年同期销量比较!B15*100</f>
        <v>44.7449573215657</v>
      </c>
      <c r="D18" s="19" t="n">
        <v>26050.3</v>
      </c>
      <c r="E18" s="18" t="n">
        <f aca="false">(D18-与10年同期销量比较!C15)/与10年同期销量比较!C15*100</f>
        <v>44.7449573215657</v>
      </c>
      <c r="F18" s="19" t="n">
        <v>17956.1628</v>
      </c>
      <c r="G18" s="18" t="n">
        <f aca="false">(F18-与10年同期销量比较!D15)/与10年同期销量比较!D15*100</f>
        <v>36.5919888155635</v>
      </c>
      <c r="H18" s="19" t="n">
        <v>17956.1628</v>
      </c>
      <c r="I18" s="18" t="n">
        <f aca="false">(H18-与10年同期销量比较!E15)/与10年同期销量比较!E15*100</f>
        <v>36.5919888155635</v>
      </c>
      <c r="J18" s="19" t="n">
        <f aca="false">B18+F18</f>
        <v>44006.4628</v>
      </c>
      <c r="K18" s="18" t="n">
        <f aca="false">(J18-与10年同期销量比较!F15)/与10年同期销量比较!F15*100</f>
        <v>41.3035143904152</v>
      </c>
      <c r="L18" s="19" t="n">
        <f aca="false">D18+H18</f>
        <v>44006.4628</v>
      </c>
      <c r="M18" s="18" t="n">
        <f aca="false">(L18-与10年同期销量比较!I15)/与10年同期销量比较!I15*100</f>
        <v>41.3035143904152</v>
      </c>
      <c r="N18" s="20" t="n">
        <f aca="false">RANK(L18,$L$7:$L$37)</f>
        <v>14</v>
      </c>
    </row>
    <row r="19" s="12" customFormat="true" ht="14.25" hidden="false" customHeight="true" outlineLevel="0" collapsed="false">
      <c r="A19" s="10" t="s">
        <v>24</v>
      </c>
      <c r="B19" s="17" t="n">
        <v>25350.35</v>
      </c>
      <c r="C19" s="18" t="n">
        <f aca="false">(B19-与10年同期销量比较!B16)/与10年同期销量比较!B16*100</f>
        <v>45.4266391535885</v>
      </c>
      <c r="D19" s="19" t="n">
        <v>25350.35</v>
      </c>
      <c r="E19" s="18" t="n">
        <f aca="false">(D19-与10年同期销量比较!C16)/与10年同期销量比较!C16*100</f>
        <v>45.4266391535885</v>
      </c>
      <c r="F19" s="19" t="n">
        <v>35882.6745</v>
      </c>
      <c r="G19" s="18" t="n">
        <f aca="false">(F19-与10年同期销量比较!D16)/与10年同期销量比较!D16*100</f>
        <v>15.7075510472501</v>
      </c>
      <c r="H19" s="19" t="n">
        <v>35882.6745</v>
      </c>
      <c r="I19" s="18" t="n">
        <f aca="false">(H19-与10年同期销量比较!E16)/与10年同期销量比较!E16*100</f>
        <v>15.7075510472501</v>
      </c>
      <c r="J19" s="19" t="n">
        <f aca="false">B19+F19</f>
        <v>61233.0245</v>
      </c>
      <c r="K19" s="18" t="n">
        <f aca="false">(J19-与10年同期销量比较!F16)/与10年同期销量比较!F16*100</f>
        <v>26.401604413129</v>
      </c>
      <c r="L19" s="19" t="n">
        <f aca="false">D19+H19</f>
        <v>61233.0245</v>
      </c>
      <c r="M19" s="18" t="n">
        <f aca="false">(L19-与10年同期销量比较!I16)/与10年同期销量比较!I16*100</f>
        <v>26.401604413129</v>
      </c>
      <c r="N19" s="20" t="n">
        <f aca="false">RANK(L19,$L$7:$L$37)</f>
        <v>9</v>
      </c>
    </row>
    <row r="20" s="12" customFormat="true" ht="14.25" hidden="false" customHeight="true" outlineLevel="0" collapsed="false">
      <c r="A20" s="10" t="s">
        <v>25</v>
      </c>
      <c r="B20" s="17" t="n">
        <v>12742.82</v>
      </c>
      <c r="C20" s="18" t="n">
        <f aca="false">(B20-与10年同期销量比较!B17)/与10年同期销量比较!B17*100</f>
        <v>29.3792389229582</v>
      </c>
      <c r="D20" s="19" t="n">
        <v>12742.82</v>
      </c>
      <c r="E20" s="18" t="n">
        <f aca="false">(D20-与10年同期销量比较!C17)/与10年同期销量比较!C17*100</f>
        <v>29.3792389229582</v>
      </c>
      <c r="F20" s="19" t="n">
        <v>20245.0674</v>
      </c>
      <c r="G20" s="18" t="n">
        <f aca="false">(F20-与10年同期销量比较!D17)/与10年同期销量比较!D17*100</f>
        <v>37.489009065375</v>
      </c>
      <c r="H20" s="19" t="n">
        <v>20245.0674</v>
      </c>
      <c r="I20" s="18" t="n">
        <f aca="false">(H20-与10年同期销量比较!E17)/与10年同期销量比较!E17*100</f>
        <v>37.489009065375</v>
      </c>
      <c r="J20" s="19" t="n">
        <f aca="false">B20+F20</f>
        <v>32987.8874</v>
      </c>
      <c r="K20" s="18" t="n">
        <f aca="false">(J20-与10年同期销量比较!F17)/与10年同期销量比较!F17*100</f>
        <v>34.2386409826973</v>
      </c>
      <c r="L20" s="19" t="n">
        <f aca="false">D20+H20</f>
        <v>32987.8874</v>
      </c>
      <c r="M20" s="18" t="n">
        <f aca="false">(L20-与10年同期销量比较!I17)/与10年同期销量比较!I17*100</f>
        <v>34.2386409826973</v>
      </c>
      <c r="N20" s="20" t="n">
        <f aca="false">RANK(L20,$L$7:$L$37)</f>
        <v>19</v>
      </c>
    </row>
    <row r="21" s="12" customFormat="true" ht="14.25" hidden="false" customHeight="true" outlineLevel="0" collapsed="false">
      <c r="A21" s="10" t="s">
        <v>26</v>
      </c>
      <c r="B21" s="21" t="n">
        <v>83756.95</v>
      </c>
      <c r="C21" s="18" t="n">
        <f aca="false">(B21-与10年同期销量比较!B18)/与10年同期销量比较!B18*100</f>
        <v>15.0096016466635</v>
      </c>
      <c r="D21" s="19" t="n">
        <v>83756.95</v>
      </c>
      <c r="E21" s="18" t="n">
        <f aca="false">(D21-与10年同期销量比较!C18)/与10年同期销量比较!C18*100</f>
        <v>15.0096016466635</v>
      </c>
      <c r="F21" s="19" t="n">
        <v>64724.2108</v>
      </c>
      <c r="G21" s="18" t="n">
        <f aca="false">(F21-与10年同期销量比较!D18)/与10年同期销量比较!D18*100</f>
        <v>67.3104398523215</v>
      </c>
      <c r="H21" s="19" t="n">
        <v>64724.2108</v>
      </c>
      <c r="I21" s="18" t="n">
        <f aca="false">(H21-与10年同期销量比较!E18)/与10年同期销量比较!E18*100</f>
        <v>67.3104398523215</v>
      </c>
      <c r="J21" s="19" t="n">
        <f aca="false">B21+F21</f>
        <v>148481.1608</v>
      </c>
      <c r="K21" s="18" t="n">
        <f aca="false">(J21-与10年同期销量比较!F18)/与10年同期销量比较!F18*100</f>
        <v>33.1536451136534</v>
      </c>
      <c r="L21" s="19" t="n">
        <f aca="false">D21+H21</f>
        <v>148481.1608</v>
      </c>
      <c r="M21" s="18" t="n">
        <f aca="false">(L21-与10年同期销量比较!I18)/与10年同期销量比较!I18*100</f>
        <v>33.1536451136534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34106.14</v>
      </c>
      <c r="C22" s="18" t="n">
        <f aca="false">(B22-与10年同期销量比较!B19)/与10年同期销量比较!B19*100</f>
        <v>36.7671343180398</v>
      </c>
      <c r="D22" s="19" t="n">
        <v>34106.14</v>
      </c>
      <c r="E22" s="18" t="n">
        <f aca="false">(D22-与10年同期销量比较!C19)/与10年同期销量比较!C19*100</f>
        <v>36.7671343180398</v>
      </c>
      <c r="F22" s="19" t="n">
        <v>29093.7611</v>
      </c>
      <c r="G22" s="18" t="n">
        <f aca="false">(F22-与10年同期销量比较!D19)/与10年同期销量比较!D19*100</f>
        <v>27.2475928099577</v>
      </c>
      <c r="H22" s="19" t="n">
        <v>29093.7611</v>
      </c>
      <c r="I22" s="18" t="n">
        <f aca="false">(H22-与10年同期销量比较!E19)/与10年同期销量比较!E19*100</f>
        <v>27.2475928099577</v>
      </c>
      <c r="J22" s="19" t="n">
        <f aca="false">B22+F22</f>
        <v>63199.9011</v>
      </c>
      <c r="K22" s="18" t="n">
        <f aca="false">(J22-与10年同期销量比较!F19)/与10年同期销量比较!F19*100</f>
        <v>32.2138286299829</v>
      </c>
      <c r="L22" s="19" t="n">
        <f aca="false">D22+H22</f>
        <v>63199.9011</v>
      </c>
      <c r="M22" s="18" t="n">
        <f aca="false">(L22-与10年同期销量比较!I19)/与10年同期销量比较!I19*100</f>
        <v>32.2138286299829</v>
      </c>
      <c r="N22" s="20" t="n">
        <f aca="false">RANK(L22,$L$7:$L$37)</f>
        <v>8</v>
      </c>
    </row>
    <row r="23" s="12" customFormat="true" ht="14.25" hidden="false" customHeight="true" outlineLevel="0" collapsed="false">
      <c r="A23" s="10" t="s">
        <v>28</v>
      </c>
      <c r="B23" s="17" t="n">
        <v>40599.27</v>
      </c>
      <c r="C23" s="18" t="n">
        <f aca="false">(B23-与10年同期销量比较!B20)/与10年同期销量比较!B20*100</f>
        <v>28.171091911059</v>
      </c>
      <c r="D23" s="19" t="n">
        <v>40599.27</v>
      </c>
      <c r="E23" s="18" t="n">
        <f aca="false">(D23-与10年同期销量比较!C20)/与10年同期销量比较!C20*100</f>
        <v>28.171091911059</v>
      </c>
      <c r="F23" s="19" t="n">
        <v>17186.8095</v>
      </c>
      <c r="G23" s="18" t="n">
        <f aca="false">(F23-与10年同期销量比较!D20)/与10年同期销量比较!D20*100</f>
        <v>-6.73734408692744</v>
      </c>
      <c r="H23" s="19" t="n">
        <v>17186.8095</v>
      </c>
      <c r="I23" s="18" t="n">
        <f aca="false">(H23-与10年同期销量比较!E20)/与10年同期销量比较!E20*100</f>
        <v>-6.73734408692744</v>
      </c>
      <c r="J23" s="19" t="n">
        <f aca="false">B23+F23</f>
        <v>57786.0795</v>
      </c>
      <c r="K23" s="18" t="n">
        <f aca="false">(J23-与10年同期销量比较!F20)/与10年同期销量比较!F20*100</f>
        <v>15.3317297110329</v>
      </c>
      <c r="L23" s="19" t="n">
        <f aca="false">D23+H23</f>
        <v>57786.0795</v>
      </c>
      <c r="M23" s="18" t="n">
        <f aca="false">(L23-与10年同期销量比较!I20)/与10年同期销量比较!I20*100</f>
        <v>15.3317297110329</v>
      </c>
      <c r="N23" s="20" t="n">
        <f aca="false">RANK(L23,$L$7:$L$37)</f>
        <v>10</v>
      </c>
    </row>
    <row r="24" s="12" customFormat="true" ht="14.25" hidden="false" customHeight="true" outlineLevel="0" collapsed="false">
      <c r="A24" s="10" t="s">
        <v>29</v>
      </c>
      <c r="B24" s="17" t="n">
        <v>29174.975801</v>
      </c>
      <c r="C24" s="18" t="n">
        <f aca="false">(B24-与10年同期销量比较!B21)/与10年同期销量比较!B21*100</f>
        <v>44.1401522724016</v>
      </c>
      <c r="D24" s="19" t="n">
        <v>29174.975801</v>
      </c>
      <c r="E24" s="18" t="n">
        <f aca="false">(D24-与10年同期销量比较!C21)/与10年同期销量比较!C21*100</f>
        <v>44.1401522724016</v>
      </c>
      <c r="F24" s="19" t="n">
        <v>16390.3252</v>
      </c>
      <c r="G24" s="18" t="n">
        <f aca="false">(F24-与10年同期销量比较!D21)/与10年同期销量比较!D21*100</f>
        <v>49.7675907134532</v>
      </c>
      <c r="H24" s="19" t="n">
        <v>16390.3252</v>
      </c>
      <c r="I24" s="18" t="n">
        <f aca="false">(H24-与10年同期销量比较!E21)/与10年同期销量比较!E21*100</f>
        <v>49.7675907134532</v>
      </c>
      <c r="J24" s="19" t="n">
        <f aca="false">B24+F24</f>
        <v>45565.301001</v>
      </c>
      <c r="K24" s="18" t="n">
        <f aca="false">(J24-与10年同期销量比较!F21)/与10年同期销量比较!F21*100</f>
        <v>46.1150342228235</v>
      </c>
      <c r="L24" s="19" t="n">
        <f aca="false">D24+H24</f>
        <v>45565.301001</v>
      </c>
      <c r="M24" s="18" t="n">
        <f aca="false">(L24-与10年同期销量比较!I21)/与10年同期销量比较!I21*100</f>
        <v>46.1150342228235</v>
      </c>
      <c r="N24" s="20" t="n">
        <f aca="false">RANK(L24,$L$7:$L$37)</f>
        <v>13</v>
      </c>
    </row>
    <row r="25" s="12" customFormat="true" ht="14.25" hidden="false" customHeight="true" outlineLevel="0" collapsed="false">
      <c r="A25" s="10" t="s">
        <v>30</v>
      </c>
      <c r="B25" s="17" t="n">
        <v>104792.7925</v>
      </c>
      <c r="C25" s="18" t="n">
        <f aca="false">(B25-与10年同期销量比较!B22)/与10年同期销量比较!B22*100</f>
        <v>24.9621003710246</v>
      </c>
      <c r="D25" s="19" t="n">
        <v>104792.7925</v>
      </c>
      <c r="E25" s="18" t="n">
        <f aca="false">(D25-与10年同期销量比较!C22)/与10年同期销量比较!C22*100</f>
        <v>24.9621003710246</v>
      </c>
      <c r="F25" s="19" t="n">
        <v>76924.5635</v>
      </c>
      <c r="G25" s="18" t="n">
        <f aca="false">(F25-与10年同期销量比较!D22)/与10年同期销量比较!D22*100</f>
        <v>22.1289069520988</v>
      </c>
      <c r="H25" s="19" t="n">
        <v>76924.5635</v>
      </c>
      <c r="I25" s="18" t="n">
        <f aca="false">(H25-与10年同期销量比较!E22)/与10年同期销量比较!E22*100</f>
        <v>22.1289069520988</v>
      </c>
      <c r="J25" s="19" t="n">
        <f aca="false">B25+F25</f>
        <v>181717.356</v>
      </c>
      <c r="K25" s="18" t="n">
        <f aca="false">(J25-与10年同期销量比较!F22)/与10年同期销量比较!F22*100</f>
        <v>23.7468644759794</v>
      </c>
      <c r="L25" s="19" t="n">
        <f aca="false">D25+H25</f>
        <v>181717.356</v>
      </c>
      <c r="M25" s="18" t="n">
        <f aca="false">(L25-与10年同期销量比较!I22)/与10年同期销量比较!I22*100</f>
        <v>23.7468644759794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20773.868581</v>
      </c>
      <c r="C26" s="18" t="n">
        <f aca="false">(B26-与10年同期销量比较!B23)/与10年同期销量比较!B23*100</f>
        <v>26.182588593809</v>
      </c>
      <c r="D26" s="19" t="n">
        <v>20773.868581</v>
      </c>
      <c r="E26" s="18" t="n">
        <f aca="false">(D26-与10年同期销量比较!C23)/与10年同期销量比较!C23*100</f>
        <v>26.182588593809</v>
      </c>
      <c r="F26" s="19" t="n">
        <v>6520.1115</v>
      </c>
      <c r="G26" s="18" t="n">
        <f aca="false">(F26-与10年同期销量比较!D23)/与10年同期销量比较!D23*100</f>
        <v>129.571407722235</v>
      </c>
      <c r="H26" s="19" t="n">
        <v>6520.1115</v>
      </c>
      <c r="I26" s="18" t="n">
        <f aca="false">(H26-与10年同期销量比较!E23)/与10年同期销量比较!E23*100</f>
        <v>129.571407722235</v>
      </c>
      <c r="J26" s="19" t="n">
        <f aca="false">B26+F26</f>
        <v>27293.980081</v>
      </c>
      <c r="K26" s="18" t="n">
        <f aca="false">(J26-与10年同期销量比较!F23)/与10年同期销量比较!F23*100</f>
        <v>41.3942118780912</v>
      </c>
      <c r="L26" s="19" t="n">
        <f aca="false">D26+H26</f>
        <v>27293.980081</v>
      </c>
      <c r="M26" s="18" t="n">
        <f aca="false">(L26-与10年同期销量比较!I23)/与10年同期销量比较!I23*100</f>
        <v>41.3942118780912</v>
      </c>
      <c r="N26" s="20" t="n">
        <f aca="false">RANK(L26,$L$7:$L$37)</f>
        <v>23</v>
      </c>
    </row>
    <row r="27" s="12" customFormat="true" ht="14.25" hidden="false" customHeight="true" outlineLevel="0" collapsed="false">
      <c r="A27" s="10" t="s">
        <v>32</v>
      </c>
      <c r="B27" s="17" t="n">
        <v>9418.99</v>
      </c>
      <c r="C27" s="18" t="n">
        <f aca="false">(B27-与10年同期销量比较!B24)/与10年同期销量比较!B24*100</f>
        <v>48.0924371994006</v>
      </c>
      <c r="D27" s="19" t="n">
        <v>9418.99</v>
      </c>
      <c r="E27" s="18" t="n">
        <f aca="false">(D27-与10年同期销量比较!C24)/与10年同期销量比较!C24*100</f>
        <v>48.0924371994006</v>
      </c>
      <c r="F27" s="19" t="n">
        <v>1573.7063</v>
      </c>
      <c r="G27" s="18" t="n">
        <f aca="false">(F27-与10年同期销量比较!D24)/与10年同期销量比较!D24*100</f>
        <v>47.0954948504632</v>
      </c>
      <c r="H27" s="19" t="n">
        <v>1573.7063</v>
      </c>
      <c r="I27" s="18" t="n">
        <f aca="false">(H27-与10年同期销量比较!E24)/与10年同期销量比较!E24*100</f>
        <v>47.0954948504632</v>
      </c>
      <c r="J27" s="19" t="n">
        <f aca="false">B27+F27</f>
        <v>10992.6963</v>
      </c>
      <c r="K27" s="18" t="n">
        <f aca="false">(J27-与10年同期销量比较!F24)/与10年同期销量比较!F24*100</f>
        <v>47.9488876508256</v>
      </c>
      <c r="L27" s="19" t="n">
        <f aca="false">D27+H27</f>
        <v>10992.6963</v>
      </c>
      <c r="M27" s="18" t="n">
        <f aca="false">(L27-与10年同期销量比较!I24)/与10年同期销量比较!I24*100</f>
        <v>47.9488876508256</v>
      </c>
      <c r="N27" s="20" t="n">
        <f aca="false">RANK(L27,$L$7:$L$37)</f>
        <v>28</v>
      </c>
    </row>
    <row r="28" s="12" customFormat="true" ht="14.25" hidden="false" customHeight="true" outlineLevel="0" collapsed="false">
      <c r="A28" s="10" t="s">
        <v>33</v>
      </c>
      <c r="B28" s="17" t="n">
        <v>27214.32</v>
      </c>
      <c r="C28" s="18" t="n">
        <f aca="false">(B28-与10年同期销量比较!B25)/与10年同期销量比较!B25*100</f>
        <v>113.876251244663</v>
      </c>
      <c r="D28" s="19" t="n">
        <v>27214.32</v>
      </c>
      <c r="E28" s="18" t="n">
        <f aca="false">(D28-与10年同期销量比较!C25)/与10年同期销量比较!C25*100</f>
        <v>113.876251244663</v>
      </c>
      <c r="F28" s="19" t="n">
        <v>12519.28</v>
      </c>
      <c r="G28" s="18" t="n">
        <f aca="false">(F28-与10年同期销量比较!D25)/与10年同期销量比较!D25*100</f>
        <v>95.6756324187525</v>
      </c>
      <c r="H28" s="19" t="n">
        <v>12519.28</v>
      </c>
      <c r="I28" s="18" t="n">
        <f aca="false">(H28-与10年同期销量比较!E25)/与10年同期销量比较!E25*100</f>
        <v>95.6756324187525</v>
      </c>
      <c r="J28" s="19" t="n">
        <f aca="false">B28+F28</f>
        <v>39733.6</v>
      </c>
      <c r="K28" s="18" t="n">
        <f aca="false">(J28-与10年同期销量比较!F25)/与10年同期销量比较!F25*100</f>
        <v>107.786655019536</v>
      </c>
      <c r="L28" s="19" t="n">
        <f aca="false">D28+H28</f>
        <v>39733.6</v>
      </c>
      <c r="M28" s="18" t="n">
        <f aca="false">(L28-与10年同期销量比较!I25)/与10年同期销量比较!I25*100</f>
        <v>107.786655019536</v>
      </c>
      <c r="N28" s="20" t="n">
        <f aca="false">RANK(L28,$L$7:$L$37)</f>
        <v>15</v>
      </c>
    </row>
    <row r="29" s="12" customFormat="true" ht="14.25" hidden="false" customHeight="true" outlineLevel="0" collapsed="false">
      <c r="A29" s="10" t="s">
        <v>34</v>
      </c>
      <c r="B29" s="17" t="n">
        <v>36168.87</v>
      </c>
      <c r="C29" s="18" t="n">
        <f aca="false">(B29-与10年同期销量比较!B26)/与10年同期销量比较!B26*100</f>
        <v>24.0582834900946</v>
      </c>
      <c r="D29" s="19" t="n">
        <v>36168.87</v>
      </c>
      <c r="E29" s="18" t="n">
        <f aca="false">(D29-与10年同期销量比较!C26)/与10年同期销量比较!C26*100</f>
        <v>24.0582834900946</v>
      </c>
      <c r="F29" s="19" t="n">
        <v>27621.3625</v>
      </c>
      <c r="G29" s="18" t="n">
        <f aca="false">(F29-与10年同期销量比较!D26)/与10年同期销量比较!D26*100</f>
        <v>19.9039300872154</v>
      </c>
      <c r="H29" s="19" t="n">
        <v>27621.3625</v>
      </c>
      <c r="I29" s="18" t="n">
        <f aca="false">(H29-与10年同期销量比较!E26)/与10年同期销量比较!E26*100</f>
        <v>19.9039300872154</v>
      </c>
      <c r="J29" s="19" t="n">
        <f aca="false">B29+F29</f>
        <v>63790.2325</v>
      </c>
      <c r="K29" s="18" t="n">
        <f aca="false">(J29-与10年同期销量比较!F26)/与10年同期销量比较!F26*100</f>
        <v>22.2246200395013</v>
      </c>
      <c r="L29" s="19" t="n">
        <f aca="false">D29+H29</f>
        <v>63790.2325</v>
      </c>
      <c r="M29" s="18" t="n">
        <f aca="false">(L29-与10年同期销量比较!I26)/与10年同期销量比较!I26*100</f>
        <v>22.2246200395013</v>
      </c>
      <c r="N29" s="20" t="n">
        <f aca="false">RANK(L29,$L$7:$L$37)</f>
        <v>7</v>
      </c>
    </row>
    <row r="30" s="12" customFormat="true" ht="14.25" hidden="false" customHeight="true" outlineLevel="0" collapsed="false">
      <c r="A30" s="10" t="s">
        <v>35</v>
      </c>
      <c r="B30" s="21" t="n">
        <v>11838.19413</v>
      </c>
      <c r="C30" s="18" t="n">
        <f aca="false">(B30-与10年同期销量比较!B27)/与10年同期销量比较!B27*100</f>
        <v>-3.68764874148392</v>
      </c>
      <c r="D30" s="19" t="n">
        <v>11838.19413</v>
      </c>
      <c r="E30" s="18" t="n">
        <f aca="false">(D30-与10年同期销量比较!C27)/与10年同期销量比较!C27*100</f>
        <v>-3.6876487414839</v>
      </c>
      <c r="F30" s="19" t="n">
        <v>8564.1944</v>
      </c>
      <c r="G30" s="18" t="n">
        <f aca="false">(F30-与10年同期销量比较!D27)/与10年同期销量比较!D27*100</f>
        <v>-17.6575762078948</v>
      </c>
      <c r="H30" s="19" t="n">
        <v>8564.1944</v>
      </c>
      <c r="I30" s="18" t="n">
        <f aca="false">(H30-与10年同期销量比较!E27)/与10年同期销量比较!E27*100</f>
        <v>-17.6575762078948</v>
      </c>
      <c r="J30" s="19" t="n">
        <f aca="false">B30+F30</f>
        <v>20402.38853</v>
      </c>
      <c r="K30" s="18" t="n">
        <f aca="false">(J30-与10年同期销量比较!F27)/与10年同期销量比较!F27*100</f>
        <v>-10.09061254405</v>
      </c>
      <c r="L30" s="19" t="n">
        <f aca="false">D30+H30</f>
        <v>20402.38853</v>
      </c>
      <c r="M30" s="18" t="n">
        <f aca="false">(L30-与10年同期销量比较!I27)/与10年同期销量比较!I27*100</f>
        <v>-10.09061254405</v>
      </c>
      <c r="N30" s="20" t="n">
        <f aca="false">RANK(L30,$L$7:$L$37)</f>
        <v>26</v>
      </c>
    </row>
    <row r="31" s="12" customFormat="true" ht="14.25" hidden="false" customHeight="true" outlineLevel="0" collapsed="false">
      <c r="A31" s="10" t="s">
        <v>36</v>
      </c>
      <c r="B31" s="17" t="n">
        <v>30983.49</v>
      </c>
      <c r="C31" s="18" t="n">
        <f aca="false">(B31-与10年同期销量比较!B28)/与10年同期销量比较!B28*100</f>
        <v>16.0006739112122</v>
      </c>
      <c r="D31" s="19" t="n">
        <v>30983.49</v>
      </c>
      <c r="E31" s="18" t="n">
        <f aca="false">(D31-与10年同期销量比较!C28)/与10年同期销量比较!C28*100</f>
        <v>16.0006739112122</v>
      </c>
      <c r="F31" s="19" t="n">
        <v>25737.7769</v>
      </c>
      <c r="G31" s="18" t="n">
        <f aca="false">(F31-与10年同期销量比较!D28)/与10年同期销量比较!D28*100</f>
        <v>19.7939595850737</v>
      </c>
      <c r="H31" s="19" t="n">
        <v>25737.7769</v>
      </c>
      <c r="I31" s="18" t="n">
        <f aca="false">(H31-与10年同期销量比较!E28)/与10年同期销量比较!E28*100</f>
        <v>19.7939595850737</v>
      </c>
      <c r="J31" s="19" t="n">
        <f aca="false">B31+F31</f>
        <v>56721.2669</v>
      </c>
      <c r="K31" s="18" t="n">
        <f aca="false">(J31-与10年同期销量比较!F28)/与10年同期销量比较!F28*100</f>
        <v>17.6917050114256</v>
      </c>
      <c r="L31" s="19" t="n">
        <f aca="false">D31+H31</f>
        <v>56721.2669</v>
      </c>
      <c r="M31" s="18" t="n">
        <f aca="false">(L31-与10年同期销量比较!I28)/与10年同期销量比较!I28*100</f>
        <v>17.6917050114256</v>
      </c>
      <c r="N31" s="20" t="n">
        <f aca="false">RANK(L31,$L$7:$L$37)</f>
        <v>11</v>
      </c>
    </row>
    <row r="32" s="12" customFormat="true" ht="14.25" hidden="false" customHeight="true" outlineLevel="0" collapsed="false">
      <c r="A32" s="10" t="s">
        <v>37</v>
      </c>
      <c r="B32" s="17" t="n">
        <v>2162</v>
      </c>
      <c r="C32" s="18" t="n">
        <f aca="false">(B32-与10年同期销量比较!B29)/与10年同期销量比较!B29*100</f>
        <v>1.90071702849592</v>
      </c>
      <c r="D32" s="19" t="n">
        <v>2162</v>
      </c>
      <c r="E32" s="18" t="n">
        <f aca="false">(D32-与10年同期销量比较!C29)/与10年同期销量比较!C29*100</f>
        <v>1.90071702849592</v>
      </c>
      <c r="F32" s="19" t="n">
        <v>1421.6114</v>
      </c>
      <c r="G32" s="18" t="n">
        <f aca="false">(F32-与10年同期销量比较!D29)/与10年同期销量比较!D29*100</f>
        <v>12.7506423269148</v>
      </c>
      <c r="H32" s="19" t="n">
        <v>1421.6114</v>
      </c>
      <c r="I32" s="18" t="n">
        <f aca="false">(H32-与10年同期销量比较!E29)/与10年同期销量比较!E29*100</f>
        <v>12.7506423269148</v>
      </c>
      <c r="J32" s="19" t="n">
        <f aca="false">B32+F32</f>
        <v>3583.6114</v>
      </c>
      <c r="K32" s="18" t="n">
        <f aca="false">(J32-与10年同期销量比较!F29)/与10年同期销量比较!F29*100</f>
        <v>5.94506430637409</v>
      </c>
      <c r="L32" s="19" t="n">
        <f aca="false">D32+H32</f>
        <v>3583.6114</v>
      </c>
      <c r="M32" s="18" t="n">
        <f aca="false">(L32-与10年同期销量比较!I29)/与10年同期销量比较!I29*100</f>
        <v>5.94506430637409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6037.54</v>
      </c>
      <c r="C33" s="18" t="n">
        <f aca="false">(B33-与10年同期销量比较!B30)/与10年同期销量比较!B30*100</f>
        <v>22.9872863342736</v>
      </c>
      <c r="D33" s="19" t="n">
        <v>26037.54</v>
      </c>
      <c r="E33" s="18" t="n">
        <f aca="false">(D33-与10年同期销量比较!C30)/与10年同期销量比较!C30*100</f>
        <v>22.9872863342736</v>
      </c>
      <c r="F33" s="19" t="n">
        <v>11929.1694</v>
      </c>
      <c r="G33" s="18" t="n">
        <f aca="false">(F33-与10年同期销量比较!D30)/与10年同期销量比较!D30*100</f>
        <v>13.5014882194379</v>
      </c>
      <c r="H33" s="19" t="n">
        <v>11929.1694</v>
      </c>
      <c r="I33" s="18" t="n">
        <f aca="false">(H33-与10年同期销量比较!E30)/与10年同期销量比较!E30*100</f>
        <v>13.5014882194379</v>
      </c>
      <c r="J33" s="19" t="n">
        <f aca="false">B33+F33</f>
        <v>37966.7094</v>
      </c>
      <c r="K33" s="18" t="n">
        <f aca="false">(J33-与10年同期销量比较!F30)/与10年同期销量比较!F30*100</f>
        <v>19.8403875556754</v>
      </c>
      <c r="L33" s="19" t="n">
        <f aca="false">D33+H33</f>
        <v>37966.7094</v>
      </c>
      <c r="M33" s="18" t="n">
        <f aca="false">(L33-与10年同期销量比较!I30)/与10年同期销量比较!I30*100</f>
        <v>19.8403875556754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3807.461956</v>
      </c>
      <c r="C34" s="18" t="n">
        <f aca="false">(B34-与10年同期销量比较!B31)/与10年同期销量比较!B31*100</f>
        <v>2.15045107603212</v>
      </c>
      <c r="D34" s="19" t="n">
        <v>13807.461956</v>
      </c>
      <c r="E34" s="18" t="n">
        <f aca="false">(D34-与10年同期销量比较!C31)/与10年同期销量比较!C31*100</f>
        <v>2.15045107603211</v>
      </c>
      <c r="F34" s="19" t="n">
        <v>5806.1157</v>
      </c>
      <c r="G34" s="18" t="n">
        <f aca="false">(F34-与10年同期销量比较!D31)/与10年同期销量比较!D31*100</f>
        <v>20.898516276185</v>
      </c>
      <c r="H34" s="19" t="n">
        <v>5806.1157</v>
      </c>
      <c r="I34" s="18" t="n">
        <f aca="false">(H34-与10年同期销量比较!E31)/与10年同期销量比较!E31*100</f>
        <v>20.898516276185</v>
      </c>
      <c r="J34" s="19" t="n">
        <f aca="false">B34+F34</f>
        <v>19613.577656</v>
      </c>
      <c r="K34" s="18" t="n">
        <f aca="false">(J34-与10年同期销量比较!F31)/与10年同期销量比较!F31*100</f>
        <v>7.06533459106969</v>
      </c>
      <c r="L34" s="19" t="n">
        <f aca="false">D34+H34</f>
        <v>19613.577656</v>
      </c>
      <c r="M34" s="18" t="n">
        <f aca="false">(L34-与10年同期销量比较!I31)/与10年同期销量比较!I31*100</f>
        <v>7.06533459106969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4113.67</v>
      </c>
      <c r="C35" s="18" t="n">
        <f aca="false">(B35-与10年同期销量比较!B32)/与10年同期销量比较!B32*100</f>
        <v>12.908688682974</v>
      </c>
      <c r="D35" s="19" t="n">
        <v>4113.67</v>
      </c>
      <c r="E35" s="18" t="n">
        <f aca="false">(D35-与10年同期销量比较!C32)/与10年同期销量比较!C32*100</f>
        <v>12.908688682974</v>
      </c>
      <c r="F35" s="19" t="n">
        <v>2315.9732</v>
      </c>
      <c r="G35" s="18" t="n">
        <f aca="false">(F35-与10年同期销量比较!D32)/与10年同期销量比较!D32*100</f>
        <v>-3.97056854600844</v>
      </c>
      <c r="H35" s="19" t="n">
        <v>2315.9732</v>
      </c>
      <c r="I35" s="18" t="n">
        <f aca="false">(H35-与10年同期销量比较!E32)/与10年同期销量比较!E32*100</f>
        <v>-3.97056854600844</v>
      </c>
      <c r="J35" s="19" t="n">
        <f aca="false">B35+F35</f>
        <v>6429.6432</v>
      </c>
      <c r="K35" s="18" t="n">
        <f aca="false">(J35-与10年同期销量比较!F32)/与10年同期销量比较!F32*100</f>
        <v>6.18571041860351</v>
      </c>
      <c r="L35" s="19" t="n">
        <f aca="false">D35+H35</f>
        <v>6429.6432</v>
      </c>
      <c r="M35" s="18" t="n">
        <f aca="false">(L35-与10年同期销量比较!I32)/与10年同期销量比较!I32*100</f>
        <v>6.18571041860351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844.9</v>
      </c>
      <c r="C36" s="18" t="n">
        <f aca="false">(B36-与10年同期销量比较!B33)/与10年同期销量比较!B33*100</f>
        <v>31.149784816432</v>
      </c>
      <c r="D36" s="19" t="n">
        <v>5844.9</v>
      </c>
      <c r="E36" s="18" t="n">
        <f aca="false">(D36-与10年同期销量比较!C33)/与10年同期销量比较!C33*100</f>
        <v>31.149784816432</v>
      </c>
      <c r="F36" s="19" t="n">
        <v>2773.6982</v>
      </c>
      <c r="G36" s="18" t="n">
        <f aca="false">(F36-与10年同期销量比较!D33)/与10年同期销量比较!D33*100</f>
        <v>-7.33106718550434</v>
      </c>
      <c r="H36" s="19" t="n">
        <v>2773.6982</v>
      </c>
      <c r="I36" s="18" t="n">
        <f aca="false">(H36-与10年同期销量比较!E33)/与10年同期销量比较!E33*100</f>
        <v>-7.33106718550434</v>
      </c>
      <c r="J36" s="19" t="n">
        <f aca="false">B36+F36</f>
        <v>8618.5982</v>
      </c>
      <c r="K36" s="18" t="n">
        <f aca="false">(J36-与10年同期销量比较!F33)/与10年同期销量比较!F33*100</f>
        <v>15.6892003734389</v>
      </c>
      <c r="L36" s="19" t="n">
        <f aca="false">D36+H36</f>
        <v>8618.5982</v>
      </c>
      <c r="M36" s="18" t="n">
        <f aca="false">(L36-与10年同期销量比较!I33)/与10年同期销量比较!I33*100</f>
        <v>15.6892003734389</v>
      </c>
      <c r="N36" s="20" t="n">
        <f aca="false">RANK(L36,$L$7:$L$37)</f>
        <v>29</v>
      </c>
    </row>
    <row r="37" s="12" customFormat="true" ht="14.25" hidden="false" customHeight="true" outlineLevel="0" collapsed="false">
      <c r="A37" s="10" t="s">
        <v>42</v>
      </c>
      <c r="B37" s="17" t="n">
        <v>18468.641</v>
      </c>
      <c r="C37" s="18" t="n">
        <f aca="false">(B37-与10年同期销量比较!B34)/与10年同期销量比较!B34*100</f>
        <v>-1.80234926056566</v>
      </c>
      <c r="D37" s="19" t="n">
        <v>18468.641</v>
      </c>
      <c r="E37" s="18" t="n">
        <f aca="false">(D37-与10年同期销量比较!C34)/与10年同期销量比较!C34*100</f>
        <v>-1.80234926056566</v>
      </c>
      <c r="F37" s="19" t="n">
        <v>6378.24</v>
      </c>
      <c r="G37" s="18" t="n">
        <f aca="false">(F37-与10年同期销量比较!D34)/与10年同期销量比较!D34*100</f>
        <v>-21.6092703959676</v>
      </c>
      <c r="H37" s="19" t="n">
        <v>6378.24</v>
      </c>
      <c r="I37" s="18" t="n">
        <f aca="false">(H37-与10年同期销量比较!E34)/与10年同期销量比较!E34*100</f>
        <v>-21.6092703959676</v>
      </c>
      <c r="J37" s="19" t="n">
        <f aca="false">B37+F37</f>
        <v>24846.881</v>
      </c>
      <c r="K37" s="18" t="n">
        <f aca="false">(J37-与10年同期销量比较!F34)/与10年同期销量比较!F34*100</f>
        <v>-7.78356634415181</v>
      </c>
      <c r="L37" s="19" t="n">
        <f aca="false">D37+H37</f>
        <v>24846.881</v>
      </c>
      <c r="M37" s="18" t="n">
        <f aca="false">(L37-与10年同期销量比较!I34)/与10年同期销量比较!I34*100</f>
        <v>-7.78356634415181</v>
      </c>
      <c r="N37" s="20" t="n">
        <f aca="false">RANK(L37,$L$7:$L$37)</f>
        <v>24</v>
      </c>
    </row>
    <row r="38" s="12" customFormat="true" ht="14.25" hidden="false" customHeight="true" outlineLevel="0" collapsed="false">
      <c r="A38" s="10" t="s">
        <v>43</v>
      </c>
      <c r="B38" s="17" t="n">
        <v>932249.737608</v>
      </c>
      <c r="C38" s="18" t="n">
        <f aca="false">(B38-与10年同期销量比较!B35)/与10年同期销量比较!B35*100</f>
        <v>23.806605102369</v>
      </c>
      <c r="D38" s="19" t="n">
        <v>932249.737808</v>
      </c>
      <c r="E38" s="18" t="n">
        <f aca="false">(D38-与10年同期销量比较!C35)/与10年同期销量比较!C35*100</f>
        <v>23.8066051289299</v>
      </c>
      <c r="F38" s="19" t="n">
        <v>668672.7429</v>
      </c>
      <c r="G38" s="18" t="n">
        <f aca="false">(F38-与10年同期销量比较!D35)/与10年同期销量比较!D35*100</f>
        <v>29.3707835608757</v>
      </c>
      <c r="H38" s="19" t="n">
        <v>668672.7429</v>
      </c>
      <c r="I38" s="18" t="n">
        <f aca="false">(H38-与10年同期销量比较!E35)/与10年同期销量比较!E35*100</f>
        <v>29.3707835608757</v>
      </c>
      <c r="J38" s="19" t="n">
        <f aca="false">B38+F38</f>
        <v>1600922.480508</v>
      </c>
      <c r="K38" s="18" t="n">
        <f aca="false">(J38-与10年同期销量比较!F35)/与10年同期销量比较!F35*100</f>
        <v>26.0713779995982</v>
      </c>
      <c r="L38" s="19" t="n">
        <f aca="false">D38+H38</f>
        <v>1600922.480708</v>
      </c>
      <c r="M38" s="18" t="n">
        <f aca="false">(L38-与10年同期销量比较!I35)/与10年同期销量比较!I35*100</f>
        <v>26.071378015348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9377.45</v>
      </c>
      <c r="C4" s="37" t="n">
        <v>29377.45</v>
      </c>
      <c r="D4" s="38" t="n">
        <v>15920.6159</v>
      </c>
      <c r="E4" s="38" t="n">
        <v>15920.6159</v>
      </c>
      <c r="F4" s="39" t="n">
        <f aca="false">B4+D4</f>
        <v>45298.0659</v>
      </c>
      <c r="G4" s="40" t="n">
        <f aca="false">计算!J7-与10年同期销量比较!F4</f>
        <v>25516.6469</v>
      </c>
      <c r="H4" s="26" t="n">
        <f aca="false">RANK(G4,$G$4:$G$34)</f>
        <v>4</v>
      </c>
      <c r="I4" s="39" t="n">
        <f aca="false">C4+E4</f>
        <v>45298.0659</v>
      </c>
      <c r="J4" s="40" t="n">
        <f aca="false">计算!L7-I4</f>
        <v>25516.6469</v>
      </c>
      <c r="K4" s="26" t="n">
        <f aca="false">RANK(J4,$J$4:$J$34)</f>
        <v>4</v>
      </c>
    </row>
    <row r="5" customFormat="false" ht="14.25" hidden="false" customHeight="false" outlineLevel="0" collapsed="false">
      <c r="A5" s="35" t="s">
        <v>13</v>
      </c>
      <c r="B5" s="36" t="n">
        <v>10175.38</v>
      </c>
      <c r="C5" s="37" t="n">
        <v>10175.38</v>
      </c>
      <c r="D5" s="38" t="n">
        <v>11915.1322</v>
      </c>
      <c r="E5" s="38" t="n">
        <v>11915.1322</v>
      </c>
      <c r="F5" s="39" t="n">
        <f aca="false">B5+D5</f>
        <v>22090.5122</v>
      </c>
      <c r="G5" s="40" t="n">
        <f aca="false">计算!J8-与10年同期销量比较!F5</f>
        <v>5233.4827</v>
      </c>
      <c r="H5" s="26" t="n">
        <f aca="false">RANK(G5,$G$4:$G$34)</f>
        <v>20</v>
      </c>
      <c r="I5" s="39" t="n">
        <f aca="false">C5+E5</f>
        <v>22090.5122</v>
      </c>
      <c r="J5" s="40" t="n">
        <f aca="false">计算!L8-I5</f>
        <v>5233.4827</v>
      </c>
      <c r="K5" s="26" t="n">
        <f aca="false">RANK(J5,$J$4:$J$34)</f>
        <v>20</v>
      </c>
    </row>
    <row r="6" customFormat="false" ht="14.25" hidden="false" customHeight="false" outlineLevel="0" collapsed="false">
      <c r="A6" s="35" t="s">
        <v>14</v>
      </c>
      <c r="B6" s="36" t="n">
        <v>27919.79</v>
      </c>
      <c r="C6" s="37" t="n">
        <v>27919.79</v>
      </c>
      <c r="D6" s="38" t="n">
        <v>15522.841</v>
      </c>
      <c r="E6" s="38" t="n">
        <v>15522.841</v>
      </c>
      <c r="F6" s="39" t="n">
        <f aca="false">B6+D6</f>
        <v>43442.631</v>
      </c>
      <c r="G6" s="40" t="n">
        <f aca="false">计算!J9-与10年同期销量比较!F6</f>
        <v>12151.918853</v>
      </c>
      <c r="H6" s="26" t="n">
        <f aca="false">RANK(G6,$G$4:$G$34)</f>
        <v>11</v>
      </c>
      <c r="I6" s="39" t="n">
        <f aca="false">C6+E6</f>
        <v>43442.631</v>
      </c>
      <c r="J6" s="40" t="n">
        <f aca="false">计算!L9-I6</f>
        <v>12151.918853</v>
      </c>
      <c r="K6" s="26" t="n">
        <f aca="false">RANK(J6,$J$4:$J$34)</f>
        <v>11</v>
      </c>
    </row>
    <row r="7" customFormat="false" ht="14.25" hidden="false" customHeight="false" outlineLevel="0" collapsed="false">
      <c r="A7" s="35" t="s">
        <v>15</v>
      </c>
      <c r="B7" s="36" t="n">
        <v>13248.44</v>
      </c>
      <c r="C7" s="37" t="n">
        <v>13248.44</v>
      </c>
      <c r="D7" s="38" t="n">
        <v>5883.7776</v>
      </c>
      <c r="E7" s="38" t="n">
        <v>5883.7776</v>
      </c>
      <c r="F7" s="39" t="n">
        <f aca="false">B7+D7</f>
        <v>19132.2176</v>
      </c>
      <c r="G7" s="40" t="n">
        <f aca="false">计算!J10-与10年同期销量比较!F7</f>
        <v>1279.8008</v>
      </c>
      <c r="H7" s="26" t="n">
        <f aca="false">RANK(G7,$G$4:$G$34)</f>
        <v>26</v>
      </c>
      <c r="I7" s="39" t="n">
        <f aca="false">C7+E7</f>
        <v>19132.2176</v>
      </c>
      <c r="J7" s="40" t="n">
        <f aca="false">计算!L10-I7</f>
        <v>1279.8008</v>
      </c>
      <c r="K7" s="26" t="n">
        <f aca="false">RANK(J7,$J$4:$J$34)</f>
        <v>26</v>
      </c>
    </row>
    <row r="8" s="44" customFormat="true" ht="14.25" hidden="false" customHeight="false" outlineLevel="0" collapsed="false">
      <c r="A8" s="41" t="s">
        <v>16</v>
      </c>
      <c r="B8" s="36" t="n">
        <v>16439.08</v>
      </c>
      <c r="C8" s="37" t="n">
        <v>16439.08</v>
      </c>
      <c r="D8" s="38" t="n">
        <v>9139.8464</v>
      </c>
      <c r="E8" s="38" t="n">
        <v>9139.8464</v>
      </c>
      <c r="F8" s="39" t="n">
        <f aca="false">B8+D8</f>
        <v>25578.9264</v>
      </c>
      <c r="G8" s="42" t="n">
        <f aca="false">计算!J11-与10年同期销量比较!F8</f>
        <v>4122.5083</v>
      </c>
      <c r="H8" s="43" t="n">
        <f aca="false">RANK(G8,$G$4:$G$34)</f>
        <v>21</v>
      </c>
      <c r="I8" s="39" t="n">
        <f aca="false">C8+E8</f>
        <v>25578.9264</v>
      </c>
      <c r="J8" s="42" t="n">
        <f aca="false">计算!L11-I8</f>
        <v>4122.5083</v>
      </c>
      <c r="K8" s="43" t="n">
        <f aca="false">RANK(J8,$J$4:$J$34)</f>
        <v>21</v>
      </c>
    </row>
    <row r="9" customFormat="false" ht="14.25" hidden="false" customHeight="false" outlineLevel="0" collapsed="false">
      <c r="A9" s="41" t="s">
        <v>17</v>
      </c>
      <c r="B9" s="36" t="n">
        <v>45237.74</v>
      </c>
      <c r="C9" s="37" t="n">
        <v>45237.74</v>
      </c>
      <c r="D9" s="38" t="n">
        <v>15823.8836</v>
      </c>
      <c r="E9" s="38" t="n">
        <v>15823.8836</v>
      </c>
      <c r="F9" s="39" t="n">
        <f aca="false">B9+D9</f>
        <v>61061.6236</v>
      </c>
      <c r="G9" s="40" t="n">
        <f aca="false">计算!J12-与10年同期销量比较!F9</f>
        <v>11926.443304</v>
      </c>
      <c r="H9" s="26" t="n">
        <f aca="false">RANK(G9,$G$4:$G$34)</f>
        <v>12</v>
      </c>
      <c r="I9" s="39" t="n">
        <f aca="false">C9+E9</f>
        <v>61061.6236</v>
      </c>
      <c r="J9" s="40" t="n">
        <f aca="false">计算!L12-I9</f>
        <v>11926.443304</v>
      </c>
      <c r="K9" s="26" t="n">
        <f aca="false">RANK(J9,$J$4:$J$34)</f>
        <v>12</v>
      </c>
    </row>
    <row r="10" customFormat="false" ht="14.25" hidden="false" customHeight="false" outlineLevel="0" collapsed="false">
      <c r="A10" s="35" t="s">
        <v>18</v>
      </c>
      <c r="B10" s="36" t="n">
        <v>15183.19</v>
      </c>
      <c r="C10" s="37" t="n">
        <v>15183.19</v>
      </c>
      <c r="D10" s="38" t="n">
        <v>10511.1938</v>
      </c>
      <c r="E10" s="38" t="n">
        <v>10511.1938</v>
      </c>
      <c r="F10" s="39" t="n">
        <f aca="false">B10+D10</f>
        <v>25694.3838</v>
      </c>
      <c r="G10" s="40" t="n">
        <f aca="false">计算!J13-与10年同期销量比较!F10</f>
        <v>2664.4653</v>
      </c>
      <c r="H10" s="26" t="n">
        <f aca="false">RANK(G10,$G$4:$G$34)</f>
        <v>23</v>
      </c>
      <c r="I10" s="39" t="n">
        <f aca="false">C10+E10</f>
        <v>25694.3838</v>
      </c>
      <c r="J10" s="40" t="n">
        <f aca="false">计算!L13-I10</f>
        <v>2664.4653</v>
      </c>
      <c r="K10" s="26" t="n">
        <f aca="false">RANK(J10,$J$4:$J$34)</f>
        <v>23</v>
      </c>
    </row>
    <row r="11" customFormat="false" ht="14.25" hidden="false" customHeight="false" outlineLevel="0" collapsed="false">
      <c r="A11" s="35" t="s">
        <v>19</v>
      </c>
      <c r="B11" s="36" t="n">
        <v>21684.85</v>
      </c>
      <c r="C11" s="37" t="n">
        <v>21684.85</v>
      </c>
      <c r="D11" s="38" t="n">
        <v>12784.7121</v>
      </c>
      <c r="E11" s="38" t="n">
        <v>12784.7121</v>
      </c>
      <c r="F11" s="39" t="n">
        <f aca="false">B11+D11</f>
        <v>34469.5621</v>
      </c>
      <c r="G11" s="40" t="n">
        <f aca="false">计算!J14-与10年同期销量比较!F11</f>
        <v>1908.446</v>
      </c>
      <c r="H11" s="26" t="n">
        <f aca="false">RANK(G11,$G$4:$G$34)</f>
        <v>24</v>
      </c>
      <c r="I11" s="39" t="n">
        <f aca="false">C11+E11</f>
        <v>34469.5621</v>
      </c>
      <c r="J11" s="40" t="n">
        <f aca="false">计算!L14-I11</f>
        <v>1908.446</v>
      </c>
      <c r="K11" s="26" t="n">
        <f aca="false">RANK(J11,$J$4:$J$34)</f>
        <v>24</v>
      </c>
    </row>
    <row r="12" customFormat="false" ht="14.25" hidden="false" customHeight="false" outlineLevel="0" collapsed="false">
      <c r="A12" s="35" t="s">
        <v>20</v>
      </c>
      <c r="B12" s="36" t="n">
        <v>23480.58</v>
      </c>
      <c r="C12" s="37" t="n">
        <v>23480.58</v>
      </c>
      <c r="D12" s="38" t="n">
        <v>10473.5489</v>
      </c>
      <c r="E12" s="38" t="n">
        <v>10473.5489</v>
      </c>
      <c r="F12" s="39" t="n">
        <f aca="false">B12+D12</f>
        <v>33954.1289</v>
      </c>
      <c r="G12" s="40" t="n">
        <f aca="false">计算!J15-与10年同期销量比较!F12</f>
        <v>5624.50838299999</v>
      </c>
      <c r="H12" s="26" t="n">
        <f aca="false">RANK(G12,$G$4:$G$34)</f>
        <v>19</v>
      </c>
      <c r="I12" s="39" t="n">
        <f aca="false">C12+E12</f>
        <v>33954.1289</v>
      </c>
      <c r="J12" s="40" t="n">
        <f aca="false">计算!L15-I12</f>
        <v>5624.508583</v>
      </c>
      <c r="K12" s="26" t="n">
        <f aca="false">RANK(J12,$J$4:$J$34)</f>
        <v>19</v>
      </c>
    </row>
    <row r="13" s="44" customFormat="true" ht="14.25" hidden="false" customHeight="false" outlineLevel="0" collapsed="false">
      <c r="A13" s="45" t="s">
        <v>21</v>
      </c>
      <c r="B13" s="36" t="n">
        <v>50497.24</v>
      </c>
      <c r="C13" s="37" t="n">
        <v>50497.24</v>
      </c>
      <c r="D13" s="38" t="n">
        <v>59481.8626</v>
      </c>
      <c r="E13" s="38" t="n">
        <v>59481.8626</v>
      </c>
      <c r="F13" s="39" t="n">
        <f aca="false">B13+D13</f>
        <v>109979.1026</v>
      </c>
      <c r="G13" s="42" t="n">
        <f aca="false">计算!J16-与10年同期销量比较!F13</f>
        <v>45455.1667</v>
      </c>
      <c r="H13" s="43" t="n">
        <f aca="false">RANK(G13,$G$4:$G$34)</f>
        <v>1</v>
      </c>
      <c r="I13" s="39" t="n">
        <f aca="false">C13+E13</f>
        <v>109979.1026</v>
      </c>
      <c r="J13" s="42" t="n">
        <f aca="false">计算!L16-I13</f>
        <v>45455.1667</v>
      </c>
      <c r="K13" s="43" t="n">
        <f aca="false">RANK(J13,$J$4:$J$34)</f>
        <v>1</v>
      </c>
    </row>
    <row r="14" customFormat="false" ht="14.25" hidden="false" customHeight="false" outlineLevel="0" collapsed="false">
      <c r="A14" s="35" t="s">
        <v>22</v>
      </c>
      <c r="B14" s="36" t="n">
        <v>53506.18</v>
      </c>
      <c r="C14" s="37" t="n">
        <v>53506.18</v>
      </c>
      <c r="D14" s="38" t="n">
        <v>41273.3689</v>
      </c>
      <c r="E14" s="38" t="n">
        <v>41273.3689</v>
      </c>
      <c r="F14" s="39" t="n">
        <f aca="false">B14+D14</f>
        <v>94779.5489</v>
      </c>
      <c r="G14" s="40" t="n">
        <f aca="false">计算!J17-与10年同期销量比较!F14</f>
        <v>14588.032</v>
      </c>
      <c r="H14" s="26" t="n">
        <f aca="false">RANK(G14,$G$4:$G$34)</f>
        <v>7</v>
      </c>
      <c r="I14" s="39" t="n">
        <f aca="false">C14+E14</f>
        <v>94779.5489</v>
      </c>
      <c r="J14" s="40" t="n">
        <f aca="false">计算!L17-I14</f>
        <v>14588.032</v>
      </c>
      <c r="K14" s="26" t="n">
        <f aca="false">RANK(J14,$J$4:$J$34)</f>
        <v>7</v>
      </c>
    </row>
    <row r="15" customFormat="false" ht="14.25" hidden="false" customHeight="false" outlineLevel="0" collapsed="false">
      <c r="A15" s="35" t="s">
        <v>23</v>
      </c>
      <c r="B15" s="36" t="n">
        <v>17997.38</v>
      </c>
      <c r="C15" s="37" t="n">
        <v>17997.38</v>
      </c>
      <c r="D15" s="38" t="n">
        <v>13145.8389</v>
      </c>
      <c r="E15" s="38" t="n">
        <v>13145.8389</v>
      </c>
      <c r="F15" s="39" t="n">
        <f aca="false">B15+D15</f>
        <v>31143.2189</v>
      </c>
      <c r="G15" s="40" t="n">
        <f aca="false">计算!J18-与10年同期销量比较!F15</f>
        <v>12863.2439</v>
      </c>
      <c r="H15" s="26" t="n">
        <f aca="false">RANK(G15,$G$4:$G$34)</f>
        <v>9</v>
      </c>
      <c r="I15" s="39" t="n">
        <f aca="false">C15+E15</f>
        <v>31143.2189</v>
      </c>
      <c r="J15" s="40" t="n">
        <f aca="false">计算!L18-I15</f>
        <v>12863.2439</v>
      </c>
      <c r="K15" s="26" t="n">
        <f aca="false">RANK(J15,$J$4:$J$34)</f>
        <v>9</v>
      </c>
    </row>
    <row r="16" customFormat="false" ht="14.25" hidden="false" customHeight="false" outlineLevel="0" collapsed="false">
      <c r="A16" s="35" t="s">
        <v>24</v>
      </c>
      <c r="B16" s="36" t="n">
        <v>17431.71</v>
      </c>
      <c r="C16" s="37" t="n">
        <v>17431.71</v>
      </c>
      <c r="D16" s="38" t="n">
        <v>31011.5236</v>
      </c>
      <c r="E16" s="38" t="n">
        <v>31011.5236</v>
      </c>
      <c r="F16" s="39" t="n">
        <f aca="false">B16+D16</f>
        <v>48443.2336</v>
      </c>
      <c r="G16" s="40" t="n">
        <f aca="false">计算!J19-与10年同期销量比较!F16</f>
        <v>12789.7909</v>
      </c>
      <c r="H16" s="26" t="n">
        <f aca="false">RANK(G16,$G$4:$G$34)</f>
        <v>10</v>
      </c>
      <c r="I16" s="39" t="n">
        <f aca="false">C16+E16</f>
        <v>48443.2336</v>
      </c>
      <c r="J16" s="40" t="n">
        <f aca="false">计算!L19-I16</f>
        <v>12789.7909</v>
      </c>
      <c r="K16" s="26" t="n">
        <f aca="false">RANK(J16,$J$4:$J$34)</f>
        <v>10</v>
      </c>
    </row>
    <row r="17" customFormat="false" ht="14.25" hidden="false" customHeight="false" outlineLevel="0" collapsed="false">
      <c r="A17" s="35" t="s">
        <v>25</v>
      </c>
      <c r="B17" s="36" t="n">
        <v>9849.2</v>
      </c>
      <c r="C17" s="37" t="n">
        <v>9849.2</v>
      </c>
      <c r="D17" s="38" t="n">
        <v>14724.8624</v>
      </c>
      <c r="E17" s="38" t="n">
        <v>14724.8624</v>
      </c>
      <c r="F17" s="39" t="n">
        <f aca="false">B17+D17</f>
        <v>24574.0624</v>
      </c>
      <c r="G17" s="40" t="n">
        <f aca="false">计算!J20-与10年同期销量比较!F17</f>
        <v>8413.825</v>
      </c>
      <c r="H17" s="26" t="n">
        <f aca="false">RANK(G17,$G$4:$G$34)</f>
        <v>15</v>
      </c>
      <c r="I17" s="39" t="n">
        <f aca="false">C17+E17</f>
        <v>24574.0624</v>
      </c>
      <c r="J17" s="40" t="n">
        <f aca="false">计算!L20-I17</f>
        <v>8413.825</v>
      </c>
      <c r="K17" s="26" t="n">
        <f aca="false">RANK(J17,$J$4:$J$34)</f>
        <v>15</v>
      </c>
    </row>
    <row r="18" customFormat="false" ht="14.25" hidden="false" customHeight="false" outlineLevel="0" collapsed="false">
      <c r="A18" s="35" t="s">
        <v>26</v>
      </c>
      <c r="B18" s="36" t="n">
        <v>72826.05</v>
      </c>
      <c r="C18" s="37" t="n">
        <v>72826.05</v>
      </c>
      <c r="D18" s="38" t="n">
        <v>38685.0999</v>
      </c>
      <c r="E18" s="38" t="n">
        <v>38685.0999</v>
      </c>
      <c r="F18" s="39" t="n">
        <f aca="false">B18+D18</f>
        <v>111511.1499</v>
      </c>
      <c r="G18" s="40" t="n">
        <f aca="false">计算!J21-与10年同期销量比较!F18</f>
        <v>36970.0109</v>
      </c>
      <c r="H18" s="26" t="n">
        <f aca="false">RANK(G18,$G$4:$G$34)</f>
        <v>2</v>
      </c>
      <c r="I18" s="39" t="n">
        <f aca="false">C18+E18</f>
        <v>111511.1499</v>
      </c>
      <c r="J18" s="40" t="n">
        <f aca="false">计算!L21-I18</f>
        <v>36970.0109</v>
      </c>
      <c r="K18" s="26" t="n">
        <f aca="false">RANK(J18,$J$4:$J$34)</f>
        <v>2</v>
      </c>
    </row>
    <row r="19" s="44" customFormat="true" ht="14.25" hidden="false" customHeight="false" outlineLevel="0" collapsed="false">
      <c r="A19" s="45" t="s">
        <v>27</v>
      </c>
      <c r="B19" s="36" t="n">
        <v>24937.38</v>
      </c>
      <c r="C19" s="37" t="n">
        <v>24937.38</v>
      </c>
      <c r="D19" s="38" t="n">
        <v>22863.899</v>
      </c>
      <c r="E19" s="38" t="n">
        <v>22863.899</v>
      </c>
      <c r="F19" s="39" t="n">
        <f aca="false">B19+D19</f>
        <v>47801.279</v>
      </c>
      <c r="G19" s="42" t="n">
        <f aca="false">计算!J22-与10年同期销量比较!F19</f>
        <v>15398.6221</v>
      </c>
      <c r="H19" s="43" t="n">
        <f aca="false">RANK(G19,$G$4:$G$34)</f>
        <v>6</v>
      </c>
      <c r="I19" s="39" t="n">
        <f aca="false">C19+E19</f>
        <v>47801.279</v>
      </c>
      <c r="J19" s="42" t="n">
        <f aca="false">计算!L22-I19</f>
        <v>15398.6221</v>
      </c>
      <c r="K19" s="43" t="n">
        <f aca="false">RANK(J19,$J$4:$J$34)</f>
        <v>6</v>
      </c>
    </row>
    <row r="20" customFormat="false" ht="14.25" hidden="false" customHeight="false" outlineLevel="0" collapsed="false">
      <c r="A20" s="35" t="s">
        <v>28</v>
      </c>
      <c r="B20" s="36" t="n">
        <v>31675.84</v>
      </c>
      <c r="C20" s="37" t="n">
        <v>31675.84</v>
      </c>
      <c r="D20" s="38" t="n">
        <v>18428.3938</v>
      </c>
      <c r="E20" s="38" t="n">
        <v>18428.3938</v>
      </c>
      <c r="F20" s="39" t="n">
        <f aca="false">B20+D20</f>
        <v>50104.2338</v>
      </c>
      <c r="G20" s="40" t="n">
        <f aca="false">计算!J23-与10年同期销量比较!F20</f>
        <v>7681.84569999999</v>
      </c>
      <c r="H20" s="26" t="n">
        <f aca="false">RANK(G20,$G$4:$G$34)</f>
        <v>17</v>
      </c>
      <c r="I20" s="39" t="n">
        <f aca="false">C20+E20</f>
        <v>50104.2338</v>
      </c>
      <c r="J20" s="40" t="n">
        <f aca="false">计算!L23-I20</f>
        <v>7681.84569999999</v>
      </c>
      <c r="K20" s="26" t="n">
        <f aca="false">RANK(J20,$J$4:$J$34)</f>
        <v>17</v>
      </c>
    </row>
    <row r="21" customFormat="false" ht="14.25" hidden="false" customHeight="false" outlineLevel="0" collapsed="false">
      <c r="A21" s="35" t="s">
        <v>29</v>
      </c>
      <c r="B21" s="36" t="n">
        <v>20240.7</v>
      </c>
      <c r="C21" s="37" t="n">
        <v>20240.7</v>
      </c>
      <c r="D21" s="38" t="n">
        <v>10943.8398</v>
      </c>
      <c r="E21" s="38" t="n">
        <v>10943.8398</v>
      </c>
      <c r="F21" s="39" t="n">
        <f aca="false">B21+D21</f>
        <v>31184.5398</v>
      </c>
      <c r="G21" s="40" t="n">
        <f aca="false">计算!J24-与10年同期销量比较!F21</f>
        <v>14380.761201</v>
      </c>
      <c r="H21" s="26" t="n">
        <f aca="false">RANK(G21,$G$4:$G$34)</f>
        <v>8</v>
      </c>
      <c r="I21" s="39" t="n">
        <f aca="false">C21+E21</f>
        <v>31184.5398</v>
      </c>
      <c r="J21" s="40" t="n">
        <f aca="false">计算!L24-I21</f>
        <v>14380.761201</v>
      </c>
      <c r="K21" s="26" t="n">
        <f aca="false">RANK(J21,$J$4:$J$34)</f>
        <v>8</v>
      </c>
    </row>
    <row r="22" s="44" customFormat="true" ht="14.25" hidden="false" customHeight="false" outlineLevel="0" collapsed="false">
      <c r="A22" s="45" t="s">
        <v>30</v>
      </c>
      <c r="B22" s="36" t="n">
        <v>83859.66</v>
      </c>
      <c r="C22" s="37" t="n">
        <v>83859.66</v>
      </c>
      <c r="D22" s="38" t="n">
        <v>62986.3686</v>
      </c>
      <c r="E22" s="38" t="n">
        <v>62986.3686</v>
      </c>
      <c r="F22" s="39" t="n">
        <f aca="false">B22+D22</f>
        <v>146846.0286</v>
      </c>
      <c r="G22" s="42" t="n">
        <f aca="false">计算!J25-与10年同期销量比较!F22</f>
        <v>34871.3274</v>
      </c>
      <c r="H22" s="43" t="n">
        <f aca="false">RANK(G22,$G$4:$G$34)</f>
        <v>3</v>
      </c>
      <c r="I22" s="39" t="n">
        <f aca="false">C22+E22</f>
        <v>146846.0286</v>
      </c>
      <c r="J22" s="42" t="n">
        <f aca="false">计算!L25-I22</f>
        <v>34871.3274</v>
      </c>
      <c r="K22" s="43" t="n">
        <f aca="false">RANK(J22,$J$4:$J$34)</f>
        <v>3</v>
      </c>
    </row>
    <row r="23" customFormat="false" ht="14.25" hidden="false" customHeight="false" outlineLevel="0" collapsed="false">
      <c r="A23" s="35" t="s">
        <v>31</v>
      </c>
      <c r="B23" s="36" t="n">
        <v>16463.34</v>
      </c>
      <c r="C23" s="37" t="n">
        <v>16463.34</v>
      </c>
      <c r="D23" s="38" t="n">
        <v>2840.1235</v>
      </c>
      <c r="E23" s="38" t="n">
        <v>2840.1235</v>
      </c>
      <c r="F23" s="39" t="n">
        <f aca="false">B23+D23</f>
        <v>19303.4635</v>
      </c>
      <c r="G23" s="40" t="n">
        <f aca="false">计算!J26-与10年同期销量比较!F23</f>
        <v>7990.516581</v>
      </c>
      <c r="H23" s="26" t="n">
        <f aca="false">RANK(G23,$G$4:$G$34)</f>
        <v>16</v>
      </c>
      <c r="I23" s="39" t="n">
        <f aca="false">C23+E23</f>
        <v>19303.4635</v>
      </c>
      <c r="J23" s="40" t="n">
        <f aca="false">计算!L26-I23</f>
        <v>7990.516581</v>
      </c>
      <c r="K23" s="26" t="n">
        <f aca="false">RANK(J23,$J$4:$J$34)</f>
        <v>16</v>
      </c>
    </row>
    <row r="24" customFormat="false" ht="14.25" hidden="false" customHeight="false" outlineLevel="0" collapsed="false">
      <c r="A24" s="35" t="s">
        <v>32</v>
      </c>
      <c r="B24" s="36" t="n">
        <v>6360.21</v>
      </c>
      <c r="C24" s="37" t="n">
        <v>6360.21</v>
      </c>
      <c r="D24" s="38" t="n">
        <v>1069.8535</v>
      </c>
      <c r="E24" s="38" t="n">
        <v>1069.8535</v>
      </c>
      <c r="F24" s="39" t="n">
        <f aca="false">B24+D24</f>
        <v>7430.0635</v>
      </c>
      <c r="G24" s="40" t="n">
        <f aca="false">计算!J27-与10年同期销量比较!F24</f>
        <v>3562.6328</v>
      </c>
      <c r="H24" s="26" t="n">
        <f aca="false">RANK(G24,$G$4:$G$34)</f>
        <v>22</v>
      </c>
      <c r="I24" s="39" t="n">
        <f aca="false">C24+E24</f>
        <v>7430.0635</v>
      </c>
      <c r="J24" s="40" t="n">
        <f aca="false">计算!L27-I24</f>
        <v>3562.6328</v>
      </c>
      <c r="K24" s="26" t="n">
        <f aca="false">RANK(J24,$J$4:$J$34)</f>
        <v>22</v>
      </c>
    </row>
    <row r="25" customFormat="false" ht="14.25" hidden="false" customHeight="false" outlineLevel="0" collapsed="false">
      <c r="A25" s="35" t="s">
        <v>33</v>
      </c>
      <c r="B25" s="36" t="n">
        <v>12724.33</v>
      </c>
      <c r="C25" s="37" t="n">
        <v>12724.33</v>
      </c>
      <c r="D25" s="38" t="n">
        <v>6397.976</v>
      </c>
      <c r="E25" s="38" t="n">
        <v>6397.976</v>
      </c>
      <c r="F25" s="39" t="n">
        <f aca="false">B25+D25</f>
        <v>19122.306</v>
      </c>
      <c r="G25" s="40" t="n">
        <f aca="false">计算!J28-与10年同期销量比较!F25</f>
        <v>20611.294</v>
      </c>
      <c r="H25" s="26" t="n">
        <f aca="false">RANK(G25,$G$4:$G$34)</f>
        <v>5</v>
      </c>
      <c r="I25" s="39" t="n">
        <f aca="false">C25+E25</f>
        <v>19122.306</v>
      </c>
      <c r="J25" s="40" t="n">
        <f aca="false">计算!L28-I25</f>
        <v>20611.294</v>
      </c>
      <c r="K25" s="26" t="n">
        <f aca="false">RANK(J25,$J$4:$J$34)</f>
        <v>5</v>
      </c>
    </row>
    <row r="26" customFormat="false" ht="14.25" hidden="false" customHeight="false" outlineLevel="0" collapsed="false">
      <c r="A26" s="35" t="s">
        <v>34</v>
      </c>
      <c r="B26" s="36" t="n">
        <v>29154.74</v>
      </c>
      <c r="C26" s="37" t="n">
        <v>29154.74</v>
      </c>
      <c r="D26" s="38" t="n">
        <v>23036.2445</v>
      </c>
      <c r="E26" s="38" t="n">
        <v>23036.2445</v>
      </c>
      <c r="F26" s="39" t="n">
        <f aca="false">B26+D26</f>
        <v>52190.9845</v>
      </c>
      <c r="G26" s="40" t="n">
        <f aca="false">计算!J29-与10年同期销量比较!F26</f>
        <v>11599.248</v>
      </c>
      <c r="H26" s="26" t="n">
        <f aca="false">RANK(G26,$G$4:$G$34)</f>
        <v>13</v>
      </c>
      <c r="I26" s="39" t="n">
        <f aca="false">C26+E26</f>
        <v>52190.9845</v>
      </c>
      <c r="J26" s="40" t="n">
        <f aca="false">计算!L29-I26</f>
        <v>11599.248</v>
      </c>
      <c r="K26" s="26" t="n">
        <f aca="false">RANK(J26,$J$4:$J$34)</f>
        <v>13</v>
      </c>
    </row>
    <row r="27" customFormat="false" ht="14.25" hidden="false" customHeight="false" outlineLevel="0" collapsed="false">
      <c r="A27" s="35" t="s">
        <v>35</v>
      </c>
      <c r="B27" s="36" t="n">
        <v>12291.46</v>
      </c>
      <c r="C27" s="37" t="n">
        <v>12291.46</v>
      </c>
      <c r="D27" s="38" t="n">
        <v>10400.7072</v>
      </c>
      <c r="E27" s="38" t="n">
        <v>10400.7072</v>
      </c>
      <c r="F27" s="39" t="n">
        <f aca="false">B27+D27</f>
        <v>22692.1672</v>
      </c>
      <c r="G27" s="40" t="n">
        <f aca="false">计算!J30-与10年同期销量比较!F27</f>
        <v>-2289.77867</v>
      </c>
      <c r="H27" s="26" t="n">
        <f aca="false">RANK(G27,$G$4:$G$34)</f>
        <v>31</v>
      </c>
      <c r="I27" s="39" t="n">
        <f aca="false">C27+E27</f>
        <v>22692.1672</v>
      </c>
      <c r="J27" s="40" t="n">
        <f aca="false">计算!L30-I27</f>
        <v>-2289.77867</v>
      </c>
      <c r="K27" s="26" t="n">
        <f aca="false">RANK(J27,$J$4:$J$34)</f>
        <v>31</v>
      </c>
    </row>
    <row r="28" s="44" customFormat="true" ht="14.25" hidden="false" customHeight="false" outlineLevel="0" collapsed="false">
      <c r="A28" s="45" t="s">
        <v>36</v>
      </c>
      <c r="B28" s="36" t="n">
        <v>26709.75</v>
      </c>
      <c r="C28" s="37" t="n">
        <v>26709.75</v>
      </c>
      <c r="D28" s="38" t="n">
        <v>21485.0373</v>
      </c>
      <c r="E28" s="38" t="n">
        <v>21485.0373</v>
      </c>
      <c r="F28" s="39" t="n">
        <f aca="false">B28+D28</f>
        <v>48194.7873</v>
      </c>
      <c r="G28" s="42" t="n">
        <f aca="false">计算!J31-与10年同期销量比较!F28</f>
        <v>8526.47960000001</v>
      </c>
      <c r="H28" s="43" t="n">
        <f aca="false">RANK(G28,$G$4:$G$34)</f>
        <v>14</v>
      </c>
      <c r="I28" s="39" t="n">
        <f aca="false">C28+E28</f>
        <v>48194.7873</v>
      </c>
      <c r="J28" s="42" t="n">
        <f aca="false">计算!L31-I28</f>
        <v>8526.47960000001</v>
      </c>
      <c r="K28" s="43" t="n">
        <f aca="false">RANK(J28,$J$4:$J$34)</f>
        <v>14</v>
      </c>
    </row>
    <row r="29" customFormat="false" ht="14.25" hidden="false" customHeight="false" outlineLevel="0" collapsed="false">
      <c r="A29" s="35" t="s">
        <v>37</v>
      </c>
      <c r="B29" s="36" t="n">
        <v>2121.673</v>
      </c>
      <c r="C29" s="37" t="n">
        <v>2121.673</v>
      </c>
      <c r="D29" s="38" t="n">
        <v>1260.8455</v>
      </c>
      <c r="E29" s="38" t="n">
        <v>1260.8455</v>
      </c>
      <c r="F29" s="39" t="n">
        <f aca="false">B29+D29</f>
        <v>3382.5185</v>
      </c>
      <c r="G29" s="40" t="n">
        <f aca="false">计算!J32-与10年同期销量比较!F29</f>
        <v>201.0929</v>
      </c>
      <c r="H29" s="26" t="n">
        <f aca="false">RANK(G29,$G$4:$G$34)</f>
        <v>29</v>
      </c>
      <c r="I29" s="39" t="n">
        <f aca="false">C29+E29</f>
        <v>3382.5185</v>
      </c>
      <c r="J29" s="40" t="n">
        <f aca="false">计算!L32-I29</f>
        <v>201.0929</v>
      </c>
      <c r="K29" s="26" t="n">
        <f aca="false">RANK(J29,$J$4:$J$34)</f>
        <v>29</v>
      </c>
    </row>
    <row r="30" customFormat="false" ht="14.25" hidden="false" customHeight="false" outlineLevel="0" collapsed="false">
      <c r="A30" s="35" t="s">
        <v>38</v>
      </c>
      <c r="B30" s="36" t="n">
        <v>21170.92</v>
      </c>
      <c r="C30" s="37" t="n">
        <v>21170.92</v>
      </c>
      <c r="D30" s="38" t="n">
        <v>10510.1436</v>
      </c>
      <c r="E30" s="38" t="n">
        <v>10510.1436</v>
      </c>
      <c r="F30" s="39" t="n">
        <f aca="false">B30+D30</f>
        <v>31681.0636</v>
      </c>
      <c r="G30" s="40" t="n">
        <f aca="false">计算!J33-与10年同期销量比较!F30</f>
        <v>6285.6458</v>
      </c>
      <c r="H30" s="26" t="n">
        <f aca="false">RANK(G30,$G$4:$G$34)</f>
        <v>18</v>
      </c>
      <c r="I30" s="39" t="n">
        <f aca="false">C30+E30</f>
        <v>31681.0636</v>
      </c>
      <c r="J30" s="40" t="n">
        <f aca="false">计算!L33-I30</f>
        <v>6285.6458</v>
      </c>
      <c r="K30" s="26" t="n">
        <f aca="false">RANK(J30,$J$4:$J$34)</f>
        <v>18</v>
      </c>
    </row>
    <row r="31" customFormat="false" ht="14.25" hidden="false" customHeight="false" outlineLevel="0" collapsed="false">
      <c r="A31" s="35" t="s">
        <v>39</v>
      </c>
      <c r="B31" s="36" t="n">
        <v>13516.79</v>
      </c>
      <c r="C31" s="37" t="n">
        <v>13516.79</v>
      </c>
      <c r="D31" s="38" t="n">
        <v>4802.4706</v>
      </c>
      <c r="E31" s="38" t="n">
        <v>4802.4706</v>
      </c>
      <c r="F31" s="39" t="n">
        <f aca="false">B31+D31</f>
        <v>18319.2606</v>
      </c>
      <c r="G31" s="40" t="n">
        <f aca="false">计算!J34-与10年同期销量比较!F31</f>
        <v>1294.317056</v>
      </c>
      <c r="H31" s="26" t="n">
        <f aca="false">RANK(G31,$G$4:$G$34)</f>
        <v>25</v>
      </c>
      <c r="I31" s="39" t="n">
        <f aca="false">C31+E31</f>
        <v>18319.2606</v>
      </c>
      <c r="J31" s="40" t="n">
        <f aca="false">计算!L34-I31</f>
        <v>1294.317056</v>
      </c>
      <c r="K31" s="26" t="n">
        <f aca="false">RANK(J31,$J$4:$J$34)</f>
        <v>25</v>
      </c>
    </row>
    <row r="32" customFormat="false" ht="14.25" hidden="false" customHeight="false" outlineLevel="0" collapsed="false">
      <c r="A32" s="41" t="s">
        <v>40</v>
      </c>
      <c r="B32" s="36" t="n">
        <v>3643.36</v>
      </c>
      <c r="C32" s="37" t="n">
        <v>3643.36</v>
      </c>
      <c r="D32" s="38" t="n">
        <v>2411.7327</v>
      </c>
      <c r="E32" s="38" t="n">
        <v>2411.7327</v>
      </c>
      <c r="F32" s="39" t="n">
        <f aca="false">B32+D32</f>
        <v>6055.0927</v>
      </c>
      <c r="G32" s="40" t="n">
        <f aca="false">计算!J35-与10年同期销量比较!F32</f>
        <v>374.5505</v>
      </c>
      <c r="H32" s="26" t="n">
        <f aca="false">RANK(G32,$G$4:$G$34)</f>
        <v>28</v>
      </c>
      <c r="I32" s="39" t="n">
        <f aca="false">C32+E32</f>
        <v>6055.0927</v>
      </c>
      <c r="J32" s="40" t="n">
        <f aca="false">计算!L35-I32</f>
        <v>374.5505</v>
      </c>
      <c r="K32" s="26" t="n">
        <f aca="false">RANK(J32,$J$4:$J$34)</f>
        <v>28</v>
      </c>
    </row>
    <row r="33" customFormat="false" ht="14.25" hidden="false" customHeight="false" outlineLevel="0" collapsed="false">
      <c r="A33" s="41" t="s">
        <v>41</v>
      </c>
      <c r="B33" s="36" t="n">
        <v>4456.66</v>
      </c>
      <c r="C33" s="37" t="n">
        <v>4456.66</v>
      </c>
      <c r="D33" s="38" t="n">
        <v>2993.1263</v>
      </c>
      <c r="E33" s="38" t="n">
        <v>2993.1263</v>
      </c>
      <c r="F33" s="39" t="n">
        <f aca="false">B33+D33</f>
        <v>7449.7863</v>
      </c>
      <c r="G33" s="40" t="n">
        <f aca="false">计算!J36-与10年同期销量比较!F33</f>
        <v>1168.8119</v>
      </c>
      <c r="H33" s="26" t="n">
        <f aca="false">RANK(G33,$G$4:$G$34)</f>
        <v>27</v>
      </c>
      <c r="I33" s="39" t="n">
        <f aca="false">C33+E33</f>
        <v>7449.7863</v>
      </c>
      <c r="J33" s="40" t="n">
        <f aca="false">计算!L36-I33</f>
        <v>1168.8119</v>
      </c>
      <c r="K33" s="26" t="n">
        <f aca="false">RANK(J33,$J$4:$J$34)</f>
        <v>27</v>
      </c>
    </row>
    <row r="34" customFormat="false" ht="14.25" hidden="false" customHeight="false" outlineLevel="0" collapsed="false">
      <c r="A34" s="35" t="s">
        <v>42</v>
      </c>
      <c r="B34" s="36" t="n">
        <v>18807.62</v>
      </c>
      <c r="C34" s="37" t="n">
        <v>18807.62</v>
      </c>
      <c r="D34" s="38" t="n">
        <v>8136.4723</v>
      </c>
      <c r="E34" s="38" t="n">
        <v>8136.4723</v>
      </c>
      <c r="F34" s="39" t="n">
        <f aca="false">B34+D34</f>
        <v>26944.0923</v>
      </c>
      <c r="G34" s="40" t="n">
        <f aca="false">计算!J37-与10年同期销量比较!F34</f>
        <v>-2097.2113</v>
      </c>
      <c r="H34" s="26" t="n">
        <f aca="false">RANK(G34,$G$4:$G$34)</f>
        <v>30</v>
      </c>
      <c r="I34" s="39" t="n">
        <f aca="false">C34+E34</f>
        <v>26944.0923</v>
      </c>
      <c r="J34" s="40" t="n">
        <f aca="false">计算!L37-I34</f>
        <v>-2097.2113</v>
      </c>
      <c r="K34" s="26" t="n">
        <f aca="false">RANK(J34,$J$4:$J$34)</f>
        <v>30</v>
      </c>
    </row>
    <row r="35" customFormat="false" ht="14.25" hidden="false" customHeight="false" outlineLevel="0" collapsed="false">
      <c r="A35" s="35" t="s">
        <v>52</v>
      </c>
      <c r="B35" s="37" t="n">
        <v>752988.693</v>
      </c>
      <c r="C35" s="46" t="n">
        <v>752988.693</v>
      </c>
      <c r="D35" s="38" t="n">
        <v>516865.342</v>
      </c>
      <c r="E35" s="38" t="n">
        <v>516865.342</v>
      </c>
      <c r="F35" s="39" t="n">
        <f aca="false">B35+D35</f>
        <v>1269854.035</v>
      </c>
      <c r="G35" s="40" t="n">
        <f aca="false">计算!J38-与10年同期销量比较!F35</f>
        <v>331068.445508</v>
      </c>
      <c r="H35" s="26"/>
      <c r="I35" s="39" t="n">
        <f aca="false">C35+E35</f>
        <v>1269854.035</v>
      </c>
      <c r="J35" s="40" t="n">
        <f aca="false">计算!L38-I35</f>
        <v>331068.445708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10年同期销量比较!B35</f>
        <v>179261.044608</v>
      </c>
      <c r="C38" s="23" t="n">
        <f aca="false">计算!D38-与10年同期销量比较!C35</f>
        <v>179261.044808</v>
      </c>
      <c r="D38" s="23" t="n">
        <f aca="false">计算!F38-与10年同期销量比较!D35</f>
        <v>151807.4009</v>
      </c>
      <c r="E38" s="24" t="n">
        <f aca="false">计算!H38-与10年同期销量比较!E35</f>
        <v>151807.4009</v>
      </c>
      <c r="F38" s="23" t="n">
        <f aca="false">计算!J38-F35</f>
        <v>331068.445508</v>
      </c>
      <c r="I38" s="23" t="n">
        <f aca="false">计算!L38-与10年同期销量比较!I35</f>
        <v>331068.445708</v>
      </c>
    </row>
    <row r="39" s="48" customFormat="true" ht="14.25" hidden="false" customHeight="false" outlineLevel="0" collapsed="false">
      <c r="A39" s="47"/>
      <c r="B39" s="48" t="n">
        <f aca="false">B38/B35</f>
        <v>0.23806605102369</v>
      </c>
      <c r="C39" s="48" t="n">
        <f aca="false">C38/C35</f>
        <v>0.238066051289299</v>
      </c>
      <c r="D39" s="48" t="n">
        <f aca="false">D38/D35</f>
        <v>0.293707835608757</v>
      </c>
      <c r="E39" s="49" t="n">
        <f aca="false">E38/E35</f>
        <v>0.293707835608757</v>
      </c>
      <c r="F39" s="48" t="n">
        <f aca="false">F38/F35</f>
        <v>0.260713779995982</v>
      </c>
      <c r="I39" s="48" t="n">
        <f aca="false">I38/I35</f>
        <v>0.26071378015348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40179</v>
      </c>
      <c r="J2" s="52" t="n">
        <v>40544</v>
      </c>
    </row>
    <row r="3" customFormat="false" ht="15.75" hidden="false" customHeight="false" outlineLevel="0" collapsed="false">
      <c r="A3" s="51" t="s">
        <v>55</v>
      </c>
      <c r="B3" s="0" t="n">
        <v>97.94</v>
      </c>
      <c r="C3" s="0" t="n">
        <v>74.33151041</v>
      </c>
      <c r="H3" s="53" t="s">
        <v>3</v>
      </c>
      <c r="I3" s="54" t="n">
        <v>75.2988693</v>
      </c>
      <c r="J3" s="53" t="n">
        <v>93.2249737608</v>
      </c>
    </row>
    <row r="4" customFormat="false" ht="15.75" hidden="false" customHeight="false" outlineLevel="0" collapsed="false">
      <c r="A4" s="51" t="s">
        <v>56</v>
      </c>
      <c r="B4" s="0" t="n">
        <v>58.61</v>
      </c>
      <c r="C4" s="0" t="n">
        <v>89.21169718</v>
      </c>
      <c r="H4" s="53" t="s">
        <v>4</v>
      </c>
      <c r="I4" s="54" t="n">
        <v>51.6865342</v>
      </c>
      <c r="J4" s="53" t="n">
        <v>66.86727429</v>
      </c>
    </row>
    <row r="5" customFormat="false" ht="15.75" hidden="false" customHeight="false" outlineLevel="0" collapsed="false">
      <c r="A5" s="51" t="s">
        <v>57</v>
      </c>
      <c r="B5" s="0" t="n">
        <v>86.83</v>
      </c>
      <c r="C5" s="0" t="n">
        <v>114.49</v>
      </c>
      <c r="H5" s="53" t="s">
        <v>58</v>
      </c>
      <c r="I5" s="54" t="n">
        <v>126.9854035</v>
      </c>
      <c r="J5" s="53" t="n">
        <f aca="false">SUM(J3:J4)</f>
        <v>160.0922480508</v>
      </c>
    </row>
    <row r="6" customFormat="false" ht="15.75" hidden="false" customHeight="false" outlineLevel="0" collapsed="false">
      <c r="A6" s="51" t="s">
        <v>59</v>
      </c>
      <c r="B6" s="0" t="n">
        <v>92.19</v>
      </c>
      <c r="C6" s="0" t="n">
        <v>114.61</v>
      </c>
    </row>
    <row r="7" customFormat="false" ht="15.75" hidden="false" customHeight="false" outlineLevel="0" collapsed="false">
      <c r="A7" s="51" t="s">
        <v>60</v>
      </c>
      <c r="B7" s="0" t="n">
        <v>90.53</v>
      </c>
      <c r="C7" s="0" t="n">
        <v>121.59</v>
      </c>
    </row>
    <row r="8" customFormat="false" ht="15.75" hidden="false" customHeight="false" outlineLevel="0" collapsed="false">
      <c r="A8" s="51" t="s">
        <v>61</v>
      </c>
      <c r="B8" s="0" t="n">
        <v>89.22</v>
      </c>
      <c r="C8" s="0" t="n">
        <v>113.51</v>
      </c>
    </row>
    <row r="9" customFormat="false" ht="15.75" hidden="false" customHeight="false" outlineLevel="0" collapsed="false">
      <c r="A9" s="51" t="s">
        <v>62</v>
      </c>
      <c r="B9" s="0" t="n">
        <v>91.42</v>
      </c>
      <c r="C9" s="0" t="n">
        <v>107.87</v>
      </c>
    </row>
    <row r="10" customFormat="false" ht="15.75" hidden="false" customHeight="false" outlineLevel="0" collapsed="false">
      <c r="A10" s="51" t="s">
        <v>63</v>
      </c>
      <c r="B10" s="0" t="n">
        <v>84.67</v>
      </c>
      <c r="C10" s="0" t="n">
        <v>110.64</v>
      </c>
    </row>
    <row r="11" customFormat="false" ht="15.75" hidden="false" customHeight="false" outlineLevel="0" collapsed="false">
      <c r="A11" s="51" t="s">
        <v>64</v>
      </c>
      <c r="B11" s="0" t="n">
        <v>84.81</v>
      </c>
      <c r="C11" s="55" t="n">
        <v>111.73247211</v>
      </c>
    </row>
    <row r="12" customFormat="false" ht="15.75" hidden="false" customHeight="false" outlineLevel="0" collapsed="false">
      <c r="A12" s="51" t="s">
        <v>65</v>
      </c>
      <c r="B12" s="0" t="n">
        <v>87.77</v>
      </c>
      <c r="C12" s="55" t="n">
        <v>116.472468</v>
      </c>
    </row>
    <row r="13" customFormat="false" ht="15.75" hidden="false" customHeight="false" outlineLevel="0" collapsed="false">
      <c r="A13" s="51" t="s">
        <v>66</v>
      </c>
      <c r="B13" s="0" t="n">
        <v>94.09</v>
      </c>
      <c r="C13" s="55" t="n">
        <v>117.052186</v>
      </c>
    </row>
    <row r="14" customFormat="false" ht="15.75" hidden="false" customHeight="false" outlineLevel="0" collapsed="false">
      <c r="A14" s="51" t="s">
        <v>67</v>
      </c>
      <c r="B14" s="0" t="n">
        <v>102.07</v>
      </c>
      <c r="C14" s="55" t="n">
        <v>133.3</v>
      </c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1-02-17T01:25:22Z</cp:lastPrinted>
  <dcterms:modified xsi:type="dcterms:W3CDTF">2011-02-17T02:28:33Z</dcterms:modified>
  <cp:revision>0</cp:revision>
  <dc:subject/>
  <dc:title/>
</cp:coreProperties>
</file>